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и СОШ" sheetId="1" state="visible" r:id="rId2"/>
    <sheet name="Результаты СОШ" sheetId="2" state="visible" r:id="rId3"/>
    <sheet name="Результаты ДОУ" sheetId="3" state="visible" r:id="rId4"/>
    <sheet name="Командный СОШ" sheetId="4" state="visible" r:id="rId5"/>
    <sheet name="Командный ДО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6</xdr:row>
                <xdr:rowOff>45</xdr:rowOff>
              </xdr:from>
              <xdr:to>
                <xdr:col>2</xdr:col>
                <xdr:colOff>112</xdr:colOff>
                <xdr:row>14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2</xdr:row>
                <xdr:rowOff>12</xdr:rowOff>
              </xdr:from>
              <xdr:to>
                <xdr:col>2</xdr:col>
                <xdr:colOff>107</xdr:colOff>
                <xdr:row>20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8</xdr:row>
                <xdr:rowOff>12</xdr:rowOff>
              </xdr:from>
              <xdr:to>
                <xdr:col>2</xdr:col>
                <xdr:colOff>107</xdr:colOff>
                <xdr:row>21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9</xdr:row>
                <xdr:rowOff>12</xdr:rowOff>
              </xdr:from>
              <xdr:to>
                <xdr:col>2</xdr:col>
                <xdr:colOff>97</xdr:colOff>
                <xdr:row>20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0</xdr:row>
                <xdr:rowOff>12</xdr:rowOff>
              </xdr:from>
              <xdr:to>
                <xdr:col>2</xdr:col>
                <xdr:colOff>97</xdr:colOff>
                <xdr:row>21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1</xdr:row>
                <xdr:rowOff>12</xdr:rowOff>
              </xdr:from>
              <xdr:to>
                <xdr:col>2</xdr:col>
                <xdr:colOff>97</xdr:colOff>
                <xdr:row>2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2</xdr:row>
                <xdr:rowOff>12</xdr:rowOff>
              </xdr:from>
              <xdr:to>
                <xdr:col>2</xdr:col>
                <xdr:colOff>97</xdr:colOff>
                <xdr:row>24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</xdr:row>
                <xdr:rowOff>12</xdr:rowOff>
              </xdr:from>
              <xdr:to>
                <xdr:col>2</xdr:col>
                <xdr:colOff>97</xdr:colOff>
                <xdr:row>26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4</xdr:row>
                <xdr:rowOff>12</xdr:rowOff>
              </xdr:from>
              <xdr:to>
                <xdr:col>2</xdr:col>
                <xdr:colOff>97</xdr:colOff>
                <xdr:row>27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5</xdr:row>
                <xdr:rowOff>12</xdr:rowOff>
              </xdr:from>
              <xdr:to>
                <xdr:col>2</xdr:col>
                <xdr:colOff>107</xdr:colOff>
                <xdr:row>33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7</xdr:row>
                <xdr:rowOff>12</xdr:rowOff>
              </xdr:from>
              <xdr:to>
                <xdr:col>2</xdr:col>
                <xdr:colOff>107</xdr:colOff>
                <xdr:row>36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8</xdr:row>
                <xdr:rowOff>12</xdr:rowOff>
              </xdr:from>
              <xdr:to>
                <xdr:col>2</xdr:col>
                <xdr:colOff>97</xdr:colOff>
                <xdr:row>34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9</xdr:row>
                <xdr:rowOff>12</xdr:rowOff>
              </xdr:from>
              <xdr:to>
                <xdr:col>2</xdr:col>
                <xdr:colOff>97</xdr:colOff>
                <xdr:row>32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0</xdr:row>
                <xdr:rowOff>12</xdr:rowOff>
              </xdr:from>
              <xdr:to>
                <xdr:col>2</xdr:col>
                <xdr:colOff>97</xdr:colOff>
                <xdr:row>34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1</xdr:row>
                <xdr:rowOff>12</xdr:rowOff>
              </xdr:from>
              <xdr:to>
                <xdr:col>2</xdr:col>
                <xdr:colOff>97</xdr:colOff>
                <xdr:row>34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2</xdr:row>
                <xdr:rowOff>12</xdr:rowOff>
              </xdr:from>
              <xdr:to>
                <xdr:col>2</xdr:col>
                <xdr:colOff>97</xdr:colOff>
                <xdr:row>35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3</xdr:row>
                <xdr:rowOff>12</xdr:rowOff>
              </xdr:from>
              <xdr:to>
                <xdr:col>2</xdr:col>
                <xdr:colOff>107</xdr:colOff>
                <xdr:row>41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4</xdr:row>
                <xdr:rowOff>12</xdr:rowOff>
              </xdr:from>
              <xdr:to>
                <xdr:col>2</xdr:col>
                <xdr:colOff>97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5</xdr:row>
                <xdr:rowOff>12</xdr:rowOff>
              </xdr:from>
              <xdr:to>
                <xdr:col>2</xdr:col>
                <xdr:colOff>97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6</xdr:row>
                <xdr:rowOff>12</xdr:rowOff>
              </xdr:from>
              <xdr:to>
                <xdr:col>2</xdr:col>
                <xdr:colOff>97</xdr:colOff>
                <xdr:row>39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7</xdr:row>
                <xdr:rowOff>12</xdr:rowOff>
              </xdr:from>
              <xdr:to>
                <xdr:col>2</xdr:col>
                <xdr:colOff>97</xdr:colOff>
                <xdr:row>40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8</xdr:row>
                <xdr:rowOff>12</xdr:rowOff>
              </xdr:from>
              <xdr:to>
                <xdr:col>2</xdr:col>
                <xdr:colOff>97</xdr:colOff>
                <xdr:row>41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9</xdr:row>
                <xdr:rowOff>12</xdr:rowOff>
              </xdr:from>
              <xdr:to>
                <xdr:col>2</xdr:col>
                <xdr:colOff>107</xdr:colOff>
                <xdr:row>47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40</xdr:row>
                <xdr:rowOff>12</xdr:rowOff>
              </xdr:from>
              <xdr:to>
                <xdr:col>2</xdr:col>
                <xdr:colOff>107</xdr:colOff>
                <xdr:row>48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41</xdr:row>
                <xdr:rowOff>12</xdr:rowOff>
              </xdr:from>
              <xdr:to>
                <xdr:col>2</xdr:col>
                <xdr:colOff>107</xdr:colOff>
                <xdr:row>49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42</xdr:row>
                <xdr:rowOff>12</xdr:rowOff>
              </xdr:from>
              <xdr:to>
                <xdr:col>2</xdr:col>
                <xdr:colOff>107</xdr:colOff>
                <xdr:row>50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43</xdr:row>
                <xdr:rowOff>12</xdr:rowOff>
              </xdr:from>
              <xdr:to>
                <xdr:col>2</xdr:col>
                <xdr:colOff>107</xdr:colOff>
                <xdr:row>5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44</xdr:row>
                <xdr:rowOff>12</xdr:rowOff>
              </xdr:from>
              <xdr:to>
                <xdr:col>2</xdr:col>
                <xdr:colOff>107</xdr:colOff>
                <xdr:row>52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2</xdr:rowOff>
              </xdr:from>
              <xdr:to>
                <xdr:col>3</xdr:col>
                <xdr:colOff>-112</xdr:colOff>
                <xdr:row>53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1</xdr:row>
                <xdr:rowOff>12</xdr:rowOff>
              </xdr:from>
              <xdr:to>
                <xdr:col>2</xdr:col>
                <xdr:colOff>107</xdr:colOff>
                <xdr:row>59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2</xdr:row>
                <xdr:rowOff>12</xdr:rowOff>
              </xdr:from>
              <xdr:to>
                <xdr:col>2</xdr:col>
                <xdr:colOff>97</xdr:colOff>
                <xdr:row>55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3</xdr:row>
                <xdr:rowOff>12</xdr:rowOff>
              </xdr:from>
              <xdr:to>
                <xdr:col>2</xdr:col>
                <xdr:colOff>97</xdr:colOff>
                <xdr:row>56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4</xdr:row>
                <xdr:rowOff>12</xdr:rowOff>
              </xdr:from>
              <xdr:to>
                <xdr:col>2</xdr:col>
                <xdr:colOff>97</xdr:colOff>
                <xdr:row>57</xdr:row>
                <xdr:rowOff>2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5</xdr:row>
                <xdr:rowOff>12</xdr:rowOff>
              </xdr:from>
              <xdr:to>
                <xdr:col>2</xdr:col>
                <xdr:colOff>97</xdr:colOff>
                <xdr:row>58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6</xdr:row>
                <xdr:rowOff>12</xdr:rowOff>
              </xdr:from>
              <xdr:to>
                <xdr:col>2</xdr:col>
                <xdr:colOff>97</xdr:colOff>
                <xdr:row>59</xdr:row>
                <xdr:rowOff>20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2</xdr:rowOff>
              </xdr:from>
              <xdr:to>
                <xdr:col>3</xdr:col>
                <xdr:colOff>-112</xdr:colOff>
                <xdr:row>65</xdr:row>
                <xdr:rowOff>2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2</xdr:rowOff>
              </xdr:from>
              <xdr:to>
                <xdr:col>3</xdr:col>
                <xdr:colOff>-121</xdr:colOff>
                <xdr:row>61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2</xdr:rowOff>
              </xdr:from>
              <xdr:to>
                <xdr:col>3</xdr:col>
                <xdr:colOff>-121</xdr:colOff>
                <xdr:row>62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2</xdr:rowOff>
              </xdr:from>
              <xdr:to>
                <xdr:col>3</xdr:col>
                <xdr:colOff>-121</xdr:colOff>
                <xdr:row>63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2</xdr:rowOff>
              </xdr:from>
              <xdr:to>
                <xdr:col>3</xdr:col>
                <xdr:colOff>-121</xdr:colOff>
                <xdr:row>64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2</xdr:rowOff>
              </xdr:from>
              <xdr:to>
                <xdr:col>3</xdr:col>
                <xdr:colOff>-121</xdr:colOff>
                <xdr:row>65</xdr:row>
                <xdr:rowOff>20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2</xdr:rowOff>
              </xdr:from>
              <xdr:to>
                <xdr:col>3</xdr:col>
                <xdr:colOff>-112</xdr:colOff>
                <xdr:row>71</xdr:row>
                <xdr:rowOff>2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2</xdr:rowOff>
              </xdr:from>
              <xdr:to>
                <xdr:col>3</xdr:col>
                <xdr:colOff>-121</xdr:colOff>
                <xdr:row>67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2</xdr:rowOff>
              </xdr:from>
              <xdr:to>
                <xdr:col>3</xdr:col>
                <xdr:colOff>-121</xdr:colOff>
                <xdr:row>68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2</xdr:rowOff>
              </xdr:from>
              <xdr:to>
                <xdr:col>3</xdr:col>
                <xdr:colOff>-121</xdr:colOff>
                <xdr:row>69</xdr:row>
                <xdr:rowOff>2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2</xdr:rowOff>
              </xdr:from>
              <xdr:to>
                <xdr:col>3</xdr:col>
                <xdr:colOff>-121</xdr:colOff>
                <xdr:row>70</xdr:row>
                <xdr:rowOff>2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2</xdr:rowOff>
              </xdr:from>
              <xdr:to>
                <xdr:col>3</xdr:col>
                <xdr:colOff>-121</xdr:colOff>
                <xdr:row>71</xdr:row>
                <xdr:rowOff>20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69</xdr:row>
                <xdr:rowOff>12</xdr:rowOff>
              </xdr:from>
              <xdr:to>
                <xdr:col>2</xdr:col>
                <xdr:colOff>107</xdr:colOff>
                <xdr:row>82</xdr:row>
                <xdr:rowOff>2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70</xdr:row>
                <xdr:rowOff>12</xdr:rowOff>
              </xdr:from>
              <xdr:to>
                <xdr:col>2</xdr:col>
                <xdr:colOff>97</xdr:colOff>
                <xdr:row>73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71</xdr:row>
                <xdr:rowOff>12</xdr:rowOff>
              </xdr:from>
              <xdr:to>
                <xdr:col>2</xdr:col>
                <xdr:colOff>97</xdr:colOff>
                <xdr:row>73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72</xdr:row>
                <xdr:rowOff>12</xdr:rowOff>
              </xdr:from>
              <xdr:to>
                <xdr:col>2</xdr:col>
                <xdr:colOff>97</xdr:colOff>
                <xdr:row>74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73</xdr:row>
                <xdr:rowOff>12</xdr:rowOff>
              </xdr:from>
              <xdr:to>
                <xdr:col>2</xdr:col>
                <xdr:colOff>97</xdr:colOff>
                <xdr:row>76</xdr:row>
                <xdr:rowOff>1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74</xdr:row>
                <xdr:rowOff>12</xdr:rowOff>
              </xdr:from>
              <xdr:to>
                <xdr:col>2</xdr:col>
                <xdr:colOff>97</xdr:colOff>
                <xdr:row>78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2</xdr:rowOff>
              </xdr:from>
              <xdr:to>
                <xdr:col>3</xdr:col>
                <xdr:colOff>-112</xdr:colOff>
                <xdr:row>83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2</xdr:rowOff>
              </xdr:from>
              <xdr:to>
                <xdr:col>3</xdr:col>
                <xdr:colOff>-121</xdr:colOff>
                <xdr:row>7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2</xdr:rowOff>
              </xdr:from>
              <xdr:to>
                <xdr:col>3</xdr:col>
                <xdr:colOff>-121</xdr:colOff>
                <xdr:row>80</xdr:row>
                <xdr:rowOff>1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2</xdr:rowOff>
              </xdr:from>
              <xdr:to>
                <xdr:col>3</xdr:col>
                <xdr:colOff>-121</xdr:colOff>
                <xdr:row>81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2</xdr:rowOff>
              </xdr:from>
              <xdr:to>
                <xdr:col>3</xdr:col>
                <xdr:colOff>-121</xdr:colOff>
                <xdr:row>82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2</xdr:rowOff>
              </xdr:from>
              <xdr:to>
                <xdr:col>3</xdr:col>
                <xdr:colOff>-121</xdr:colOff>
                <xdr:row>83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2</xdr:rowOff>
              </xdr:from>
              <xdr:to>
                <xdr:col>3</xdr:col>
                <xdr:colOff>-112</xdr:colOff>
                <xdr:row>89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2</xdr:rowOff>
              </xdr:from>
              <xdr:to>
                <xdr:col>3</xdr:col>
                <xdr:colOff>-111</xdr:colOff>
                <xdr:row>95</xdr:row>
                <xdr:rowOff>10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2</xdr:rowOff>
              </xdr:from>
              <xdr:to>
                <xdr:col>3</xdr:col>
                <xdr:colOff>-121</xdr:colOff>
                <xdr:row>91</xdr:row>
                <xdr:rowOff>7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2</xdr:rowOff>
              </xdr:from>
              <xdr:to>
                <xdr:col>3</xdr:col>
                <xdr:colOff>-121</xdr:colOff>
                <xdr:row>92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2</xdr:rowOff>
              </xdr:from>
              <xdr:to>
                <xdr:col>3</xdr:col>
                <xdr:colOff>-121</xdr:colOff>
                <xdr:row>93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2</xdr:rowOff>
              </xdr:from>
              <xdr:to>
                <xdr:col>3</xdr:col>
                <xdr:colOff>-121</xdr:colOff>
                <xdr:row>94</xdr:row>
                <xdr:rowOff>16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2</xdr:rowOff>
              </xdr:from>
              <xdr:to>
                <xdr:col>3</xdr:col>
                <xdr:colOff>-121</xdr:colOff>
                <xdr:row>95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2</xdr:rowOff>
              </xdr:from>
              <xdr:to>
                <xdr:col>3</xdr:col>
                <xdr:colOff>-112</xdr:colOff>
                <xdr:row>103</xdr:row>
                <xdr:rowOff>2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2</xdr:rowOff>
              </xdr:from>
              <xdr:to>
                <xdr:col>3</xdr:col>
                <xdr:colOff>-121</xdr:colOff>
                <xdr:row>97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2</xdr:rowOff>
              </xdr:from>
              <xdr:to>
                <xdr:col>3</xdr:col>
                <xdr:colOff>-121</xdr:colOff>
                <xdr:row>98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2</xdr:rowOff>
              </xdr:from>
              <xdr:to>
                <xdr:col>3</xdr:col>
                <xdr:colOff>-121</xdr:colOff>
                <xdr:row>99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97</xdr:row>
                <xdr:rowOff>12</xdr:rowOff>
              </xdr:from>
              <xdr:to>
                <xdr:col>2</xdr:col>
                <xdr:colOff>107</xdr:colOff>
                <xdr:row>105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03</xdr:row>
                <xdr:rowOff>12</xdr:rowOff>
              </xdr:from>
              <xdr:to>
                <xdr:col>2</xdr:col>
                <xdr:colOff>107</xdr:colOff>
                <xdr:row>111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2</xdr:rowOff>
              </xdr:from>
              <xdr:to>
                <xdr:col>3</xdr:col>
                <xdr:colOff>-112</xdr:colOff>
                <xdr:row>117</xdr:row>
                <xdr:rowOff>20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15</xdr:row>
                <xdr:rowOff>12</xdr:rowOff>
              </xdr:from>
              <xdr:to>
                <xdr:col>2</xdr:col>
                <xdr:colOff>107</xdr:colOff>
                <xdr:row>123</xdr:row>
                <xdr:rowOff>20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16</xdr:row>
                <xdr:rowOff>12</xdr:rowOff>
              </xdr:from>
              <xdr:to>
                <xdr:col>2</xdr:col>
                <xdr:colOff>97</xdr:colOff>
                <xdr:row>119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17</xdr:row>
                <xdr:rowOff>12</xdr:rowOff>
              </xdr:from>
              <xdr:to>
                <xdr:col>2</xdr:col>
                <xdr:colOff>97</xdr:colOff>
                <xdr:row>120</xdr:row>
                <xdr:rowOff>20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18</xdr:row>
                <xdr:rowOff>12</xdr:rowOff>
              </xdr:from>
              <xdr:to>
                <xdr:col>2</xdr:col>
                <xdr:colOff>97</xdr:colOff>
                <xdr:row>121</xdr:row>
                <xdr:rowOff>20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19</xdr:row>
                <xdr:rowOff>12</xdr:rowOff>
              </xdr:from>
              <xdr:to>
                <xdr:col>2</xdr:col>
                <xdr:colOff>97</xdr:colOff>
                <xdr:row>122</xdr:row>
                <xdr:rowOff>20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20</xdr:row>
                <xdr:rowOff>12</xdr:rowOff>
              </xdr:from>
              <xdr:to>
                <xdr:col>2</xdr:col>
                <xdr:colOff>97</xdr:colOff>
                <xdr:row>123</xdr:row>
                <xdr:rowOff>20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21</xdr:row>
                <xdr:rowOff>12</xdr:rowOff>
              </xdr:from>
              <xdr:to>
                <xdr:col>2</xdr:col>
                <xdr:colOff>107</xdr:colOff>
                <xdr:row>129</xdr:row>
                <xdr:rowOff>20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27</xdr:row>
                <xdr:rowOff>12</xdr:rowOff>
              </xdr:from>
              <xdr:to>
                <xdr:col>2</xdr:col>
                <xdr:colOff>97</xdr:colOff>
                <xdr:row>128</xdr:row>
                <xdr:rowOff>-5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28</xdr:row>
                <xdr:rowOff>12</xdr:rowOff>
              </xdr:from>
              <xdr:to>
                <xdr:col>2</xdr:col>
                <xdr:colOff>107</xdr:colOff>
                <xdr:row>131</xdr:row>
                <xdr:rowOff>1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30</xdr:row>
                <xdr:rowOff>12</xdr:rowOff>
              </xdr:from>
              <xdr:to>
                <xdr:col>2</xdr:col>
                <xdr:colOff>97</xdr:colOff>
                <xdr:row>133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31</xdr:row>
                <xdr:rowOff>12</xdr:rowOff>
              </xdr:from>
              <xdr:to>
                <xdr:col>2</xdr:col>
                <xdr:colOff>97</xdr:colOff>
                <xdr:row>133</xdr:row>
                <xdr:rowOff>7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32</xdr:row>
                <xdr:rowOff>12</xdr:rowOff>
              </xdr:from>
              <xdr:to>
                <xdr:col>2</xdr:col>
                <xdr:colOff>108</xdr:colOff>
                <xdr:row>139</xdr:row>
                <xdr:rowOff>16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36</xdr:row>
                <xdr:rowOff>12</xdr:rowOff>
              </xdr:from>
              <xdr:to>
                <xdr:col>2</xdr:col>
                <xdr:colOff>107</xdr:colOff>
                <xdr:row>144</xdr:row>
                <xdr:rowOff>20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37</xdr:row>
                <xdr:rowOff>12</xdr:rowOff>
              </xdr:from>
              <xdr:to>
                <xdr:col>2</xdr:col>
                <xdr:colOff>97</xdr:colOff>
                <xdr:row>140</xdr:row>
                <xdr:rowOff>1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38</xdr:row>
                <xdr:rowOff>12</xdr:rowOff>
              </xdr:from>
              <xdr:to>
                <xdr:col>2</xdr:col>
                <xdr:colOff>97</xdr:colOff>
                <xdr:row>141</xdr:row>
                <xdr:rowOff>17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39</xdr:row>
                <xdr:rowOff>12</xdr:rowOff>
              </xdr:from>
              <xdr:to>
                <xdr:col>2</xdr:col>
                <xdr:colOff>97</xdr:colOff>
                <xdr:row>142</xdr:row>
                <xdr:rowOff>20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40</xdr:row>
                <xdr:rowOff>12</xdr:rowOff>
              </xdr:from>
              <xdr:to>
                <xdr:col>2</xdr:col>
                <xdr:colOff>97</xdr:colOff>
                <xdr:row>143</xdr:row>
                <xdr:rowOff>20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41</xdr:row>
                <xdr:rowOff>12</xdr:rowOff>
              </xdr:from>
              <xdr:to>
                <xdr:col>2</xdr:col>
                <xdr:colOff>97</xdr:colOff>
                <xdr:row>144</xdr:row>
                <xdr:rowOff>20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49</xdr:row>
                <xdr:rowOff>12</xdr:rowOff>
              </xdr:from>
              <xdr:to>
                <xdr:col>2</xdr:col>
                <xdr:colOff>107</xdr:colOff>
                <xdr:row>156</xdr:row>
                <xdr:rowOff>17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50</xdr:row>
                <xdr:rowOff>12</xdr:rowOff>
              </xdr:from>
              <xdr:to>
                <xdr:col>2</xdr:col>
                <xdr:colOff>97</xdr:colOff>
                <xdr:row>153</xdr:row>
                <xdr:rowOff>12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51</xdr:row>
                <xdr:rowOff>12</xdr:rowOff>
              </xdr:from>
              <xdr:to>
                <xdr:col>2</xdr:col>
                <xdr:colOff>97</xdr:colOff>
                <xdr:row>153</xdr:row>
                <xdr:rowOff>14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52</xdr:row>
                <xdr:rowOff>12</xdr:rowOff>
              </xdr:from>
              <xdr:to>
                <xdr:col>2</xdr:col>
                <xdr:colOff>97</xdr:colOff>
                <xdr:row>155</xdr:row>
                <xdr:rowOff>2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53</xdr:row>
                <xdr:rowOff>12</xdr:rowOff>
              </xdr:from>
              <xdr:to>
                <xdr:col>2</xdr:col>
                <xdr:colOff>97</xdr:colOff>
                <xdr:row>156</xdr:row>
                <xdr:rowOff>20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54</xdr:row>
                <xdr:rowOff>12</xdr:rowOff>
              </xdr:from>
              <xdr:to>
                <xdr:col>2</xdr:col>
                <xdr:colOff>97</xdr:colOff>
                <xdr:row>157</xdr:row>
                <xdr:rowOff>20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56</xdr:row>
                <xdr:rowOff>12</xdr:rowOff>
              </xdr:from>
              <xdr:to>
                <xdr:col>2</xdr:col>
                <xdr:colOff>107</xdr:colOff>
                <xdr:row>164</xdr:row>
                <xdr:rowOff>20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72</xdr:row>
                <xdr:rowOff>12</xdr:rowOff>
              </xdr:from>
              <xdr:to>
                <xdr:col>2</xdr:col>
                <xdr:colOff>107</xdr:colOff>
                <xdr:row>180</xdr:row>
                <xdr:rowOff>20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73</xdr:row>
                <xdr:rowOff>12</xdr:rowOff>
              </xdr:from>
              <xdr:to>
                <xdr:col>2</xdr:col>
                <xdr:colOff>97</xdr:colOff>
                <xdr:row>176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74</xdr:row>
                <xdr:rowOff>12</xdr:rowOff>
              </xdr:from>
              <xdr:to>
                <xdr:col>2</xdr:col>
                <xdr:colOff>97</xdr:colOff>
                <xdr:row>177</xdr:row>
                <xdr:rowOff>17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75</xdr:row>
                <xdr:rowOff>12</xdr:rowOff>
              </xdr:from>
              <xdr:to>
                <xdr:col>2</xdr:col>
                <xdr:colOff>97</xdr:colOff>
                <xdr:row>178</xdr:row>
                <xdr:rowOff>20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76</xdr:row>
                <xdr:rowOff>12</xdr:rowOff>
              </xdr:from>
              <xdr:to>
                <xdr:col>2</xdr:col>
                <xdr:colOff>97</xdr:colOff>
                <xdr:row>179</xdr:row>
                <xdr:rowOff>20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77</xdr:row>
                <xdr:rowOff>12</xdr:rowOff>
              </xdr:from>
              <xdr:to>
                <xdr:col>2</xdr:col>
                <xdr:colOff>97</xdr:colOff>
                <xdr:row>180</xdr:row>
                <xdr:rowOff>20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78</xdr:row>
                <xdr:rowOff>12</xdr:rowOff>
              </xdr:from>
              <xdr:to>
                <xdr:col>2</xdr:col>
                <xdr:colOff>107</xdr:colOff>
                <xdr:row>186</xdr:row>
                <xdr:rowOff>20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84</xdr:row>
                <xdr:rowOff>12</xdr:rowOff>
              </xdr:from>
              <xdr:to>
                <xdr:col>2</xdr:col>
                <xdr:colOff>107</xdr:colOff>
                <xdr:row>192</xdr:row>
                <xdr:rowOff>20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85</xdr:row>
                <xdr:rowOff>12</xdr:rowOff>
              </xdr:from>
              <xdr:to>
                <xdr:col>2</xdr:col>
                <xdr:colOff>97</xdr:colOff>
                <xdr:row>188</xdr:row>
                <xdr:rowOff>12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86</xdr:row>
                <xdr:rowOff>12</xdr:rowOff>
              </xdr:from>
              <xdr:to>
                <xdr:col>2</xdr:col>
                <xdr:colOff>97</xdr:colOff>
                <xdr:row>189</xdr:row>
                <xdr:rowOff>17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87</xdr:row>
                <xdr:rowOff>12</xdr:rowOff>
              </xdr:from>
              <xdr:to>
                <xdr:col>2</xdr:col>
                <xdr:colOff>97</xdr:colOff>
                <xdr:row>190</xdr:row>
                <xdr:rowOff>20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88</xdr:row>
                <xdr:rowOff>12</xdr:rowOff>
              </xdr:from>
              <xdr:to>
                <xdr:col>2</xdr:col>
                <xdr:colOff>97</xdr:colOff>
                <xdr:row>191</xdr:row>
                <xdr:rowOff>20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89</xdr:row>
                <xdr:rowOff>12</xdr:rowOff>
              </xdr:from>
              <xdr:to>
                <xdr:col>2</xdr:col>
                <xdr:colOff>97</xdr:colOff>
                <xdr:row>192</xdr:row>
                <xdr:rowOff>20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2</xdr:rowOff>
              </xdr:from>
              <xdr:to>
                <xdr:col>3</xdr:col>
                <xdr:colOff>-112</xdr:colOff>
                <xdr:row>198</xdr:row>
                <xdr:rowOff>20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2</xdr:rowOff>
              </xdr:from>
              <xdr:to>
                <xdr:col>3</xdr:col>
                <xdr:colOff>-121</xdr:colOff>
                <xdr:row>194</xdr:row>
                <xdr:rowOff>12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2</xdr:rowOff>
              </xdr:from>
              <xdr:to>
                <xdr:col>3</xdr:col>
                <xdr:colOff>-121</xdr:colOff>
                <xdr:row>195</xdr:row>
                <xdr:rowOff>17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2</xdr:rowOff>
              </xdr:from>
              <xdr:to>
                <xdr:col>3</xdr:col>
                <xdr:colOff>-121</xdr:colOff>
                <xdr:row>196</xdr:row>
                <xdr:rowOff>20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2</xdr:rowOff>
              </xdr:from>
              <xdr:to>
                <xdr:col>3</xdr:col>
                <xdr:colOff>-121</xdr:colOff>
                <xdr:row>197</xdr:row>
                <xdr:rowOff>20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2</xdr:rowOff>
              </xdr:from>
              <xdr:to>
                <xdr:col>3</xdr:col>
                <xdr:colOff>-121</xdr:colOff>
                <xdr:row>198</xdr:row>
                <xdr:rowOff>20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етодис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00</xdr:row>
                <xdr:rowOff>12</xdr:rowOff>
              </xdr:from>
              <xdr:to>
                <xdr:col>2</xdr:col>
                <xdr:colOff>97</xdr:colOff>
                <xdr:row>203</xdr:row>
                <xdr:rowOff>20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02</xdr:row>
                <xdr:rowOff>12</xdr:rowOff>
              </xdr:from>
              <xdr:to>
                <xdr:col>2</xdr:col>
                <xdr:colOff>107</xdr:colOff>
                <xdr:row>210</xdr:row>
                <xdr:rowOff>20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04</xdr:row>
                <xdr:rowOff>12</xdr:rowOff>
              </xdr:from>
              <xdr:to>
                <xdr:col>2</xdr:col>
                <xdr:colOff>107</xdr:colOff>
                <xdr:row>212</xdr:row>
                <xdr:rowOff>20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05</xdr:row>
                <xdr:rowOff>12</xdr:rowOff>
              </xdr:from>
              <xdr:to>
                <xdr:col>2</xdr:col>
                <xdr:colOff>107</xdr:colOff>
                <xdr:row>213</xdr:row>
                <xdr:rowOff>20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06</xdr:row>
                <xdr:rowOff>12</xdr:rowOff>
              </xdr:from>
              <xdr:to>
                <xdr:col>2</xdr:col>
                <xdr:colOff>107</xdr:colOff>
                <xdr:row>214</xdr:row>
                <xdr:rowOff>20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07</xdr:row>
                <xdr:rowOff>12</xdr:rowOff>
              </xdr:from>
              <xdr:to>
                <xdr:col>2</xdr:col>
                <xdr:colOff>107</xdr:colOff>
                <xdr:row>215</xdr:row>
                <xdr:rowOff>20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2</xdr:rowOff>
              </xdr:from>
              <xdr:to>
                <xdr:col>3</xdr:col>
                <xdr:colOff>-111</xdr:colOff>
                <xdr:row>222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2</xdr:rowOff>
              </xdr:from>
              <xdr:to>
                <xdr:col>3</xdr:col>
                <xdr:colOff>-121</xdr:colOff>
                <xdr:row>217</xdr:row>
                <xdr:rowOff>10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2</xdr:rowOff>
              </xdr:from>
              <xdr:to>
                <xdr:col>3</xdr:col>
                <xdr:colOff>-121</xdr:colOff>
                <xdr:row>218</xdr:row>
                <xdr:rowOff>16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2</xdr:rowOff>
              </xdr:from>
              <xdr:to>
                <xdr:col>3</xdr:col>
                <xdr:colOff>-121</xdr:colOff>
                <xdr:row>219</xdr:row>
                <xdr:rowOff>18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2</xdr:rowOff>
              </xdr:from>
              <xdr:to>
                <xdr:col>3</xdr:col>
                <xdr:colOff>-121</xdr:colOff>
                <xdr:row>220</xdr:row>
                <xdr:rowOff>20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2</xdr:rowOff>
              </xdr:from>
              <xdr:to>
                <xdr:col>3</xdr:col>
                <xdr:colOff>-121</xdr:colOff>
                <xdr:row>222</xdr:row>
                <xdr:rowOff>2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19</xdr:row>
                <xdr:rowOff>12</xdr:rowOff>
              </xdr:from>
              <xdr:to>
                <xdr:col>2</xdr:col>
                <xdr:colOff>107</xdr:colOff>
                <xdr:row>227</xdr:row>
                <xdr:rowOff>20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20</xdr:row>
                <xdr:rowOff>12</xdr:rowOff>
              </xdr:from>
              <xdr:to>
                <xdr:col>2</xdr:col>
                <xdr:colOff>97</xdr:colOff>
                <xdr:row>223</xdr:row>
                <xdr:rowOff>12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21</xdr:row>
                <xdr:rowOff>12</xdr:rowOff>
              </xdr:from>
              <xdr:to>
                <xdr:col>2</xdr:col>
                <xdr:colOff>97</xdr:colOff>
                <xdr:row>224</xdr:row>
                <xdr:rowOff>17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22</xdr:row>
                <xdr:rowOff>12</xdr:rowOff>
              </xdr:from>
              <xdr:to>
                <xdr:col>2</xdr:col>
                <xdr:colOff>97</xdr:colOff>
                <xdr:row>225</xdr:row>
                <xdr:rowOff>20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23</xdr:row>
                <xdr:rowOff>12</xdr:rowOff>
              </xdr:from>
              <xdr:to>
                <xdr:col>2</xdr:col>
                <xdr:colOff>97</xdr:colOff>
                <xdr:row>226</xdr:row>
                <xdr:rowOff>20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24</xdr:row>
                <xdr:rowOff>12</xdr:rowOff>
              </xdr:from>
              <xdr:to>
                <xdr:col>2</xdr:col>
                <xdr:colOff>97</xdr:colOff>
                <xdr:row>227</xdr:row>
                <xdr:rowOff>20</xdr:rowOff>
              </xdr:to>
            </anchor>
          </commentPr>
        </mc:Choice>
        <mc:Fallback/>
      </mc:AlternateContent>
    </comment>
    <comment ref="B22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2</xdr:rowOff>
              </xdr:from>
              <xdr:to>
                <xdr:col>3</xdr:col>
                <xdr:colOff>-112</xdr:colOff>
                <xdr:row>233</xdr:row>
                <xdr:rowOff>20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1</xdr:row>
                <xdr:rowOff>12</xdr:rowOff>
              </xdr:from>
              <xdr:to>
                <xdr:col>2</xdr:col>
                <xdr:colOff>107</xdr:colOff>
                <xdr:row>240</xdr:row>
                <xdr:rowOff>3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2</xdr:row>
                <xdr:rowOff>12</xdr:rowOff>
              </xdr:from>
              <xdr:to>
                <xdr:col>2</xdr:col>
                <xdr:colOff>97</xdr:colOff>
                <xdr:row>235</xdr:row>
                <xdr:rowOff>11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3</xdr:row>
                <xdr:rowOff>12</xdr:rowOff>
              </xdr:from>
              <xdr:to>
                <xdr:col>2</xdr:col>
                <xdr:colOff>97</xdr:colOff>
                <xdr:row>236</xdr:row>
                <xdr:rowOff>18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4</xdr:row>
                <xdr:rowOff>12</xdr:rowOff>
              </xdr:from>
              <xdr:to>
                <xdr:col>2</xdr:col>
                <xdr:colOff>97</xdr:colOff>
                <xdr:row>237</xdr:row>
                <xdr:rowOff>19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5</xdr:row>
                <xdr:rowOff>12</xdr:rowOff>
              </xdr:from>
              <xdr:to>
                <xdr:col>2</xdr:col>
                <xdr:colOff>96</xdr:colOff>
                <xdr:row>238</xdr:row>
                <xdr:rowOff>20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6</xdr:row>
                <xdr:rowOff>12</xdr:rowOff>
              </xdr:from>
              <xdr:to>
                <xdr:col>2</xdr:col>
                <xdr:colOff>97</xdr:colOff>
                <xdr:row>239</xdr:row>
                <xdr:rowOff>21</xdr:rowOff>
              </xdr:to>
            </anchor>
          </commentPr>
        </mc:Choice>
        <mc:Fallback/>
      </mc:AlternateContent>
    </comment>
    <comment ref="B23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2</xdr:rowOff>
              </xdr:from>
              <xdr:to>
                <xdr:col>3</xdr:col>
                <xdr:colOff>-112</xdr:colOff>
                <xdr:row>245</xdr:row>
                <xdr:rowOff>20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2</xdr:rowOff>
              </xdr:from>
              <xdr:to>
                <xdr:col>3</xdr:col>
                <xdr:colOff>-112</xdr:colOff>
                <xdr:row>251</xdr:row>
                <xdr:rowOff>20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55</xdr:row>
                <xdr:rowOff>12</xdr:rowOff>
              </xdr:from>
              <xdr:to>
                <xdr:col>2</xdr:col>
                <xdr:colOff>107</xdr:colOff>
                <xdr:row>263</xdr:row>
                <xdr:rowOff>20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56</xdr:row>
                <xdr:rowOff>12</xdr:rowOff>
              </xdr:from>
              <xdr:to>
                <xdr:col>2</xdr:col>
                <xdr:colOff>97</xdr:colOff>
                <xdr:row>259</xdr:row>
                <xdr:rowOff>12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57</xdr:row>
                <xdr:rowOff>12</xdr:rowOff>
              </xdr:from>
              <xdr:to>
                <xdr:col>2</xdr:col>
                <xdr:colOff>97</xdr:colOff>
                <xdr:row>260</xdr:row>
                <xdr:rowOff>17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58</xdr:row>
                <xdr:rowOff>12</xdr:rowOff>
              </xdr:from>
              <xdr:to>
                <xdr:col>2</xdr:col>
                <xdr:colOff>97</xdr:colOff>
                <xdr:row>261</xdr:row>
                <xdr:rowOff>20</xdr:rowOff>
              </xdr:to>
            </anchor>
          </commentPr>
        </mc:Choice>
        <mc:Fallback/>
      </mc:AlternateContent>
    </comment>
    <comment ref="B26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59</xdr:row>
                <xdr:rowOff>12</xdr:rowOff>
              </xdr:from>
              <xdr:to>
                <xdr:col>2</xdr:col>
                <xdr:colOff>107</xdr:colOff>
                <xdr:row>266</xdr:row>
                <xdr:rowOff>22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60</xdr:row>
                <xdr:rowOff>12</xdr:rowOff>
              </xdr:from>
              <xdr:to>
                <xdr:col>2</xdr:col>
                <xdr:colOff>97</xdr:colOff>
                <xdr:row>263</xdr:row>
                <xdr:rowOff>12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61</xdr:row>
                <xdr:rowOff>12</xdr:rowOff>
              </xdr:from>
              <xdr:to>
                <xdr:col>2</xdr:col>
                <xdr:colOff>97</xdr:colOff>
                <xdr:row>264</xdr:row>
                <xdr:rowOff>17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62</xdr:row>
                <xdr:rowOff>12</xdr:rowOff>
              </xdr:from>
              <xdr:to>
                <xdr:col>2</xdr:col>
                <xdr:colOff>97</xdr:colOff>
                <xdr:row>265</xdr:row>
                <xdr:rowOff>20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63</xdr:row>
                <xdr:rowOff>12</xdr:rowOff>
              </xdr:from>
              <xdr:to>
                <xdr:col>2</xdr:col>
                <xdr:colOff>97</xdr:colOff>
                <xdr:row>266</xdr:row>
                <xdr:rowOff>20</xdr:rowOff>
              </xdr:to>
            </anchor>
          </commentPr>
        </mc:Choice>
        <mc:Fallback/>
      </mc:AlternateContent>
    </comment>
    <comment ref="B26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12</xdr:rowOff>
              </xdr:from>
              <xdr:to>
                <xdr:col>3</xdr:col>
                <xdr:colOff>-112</xdr:colOff>
                <xdr:row>272</xdr:row>
                <xdr:rowOff>20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2</xdr:rowOff>
              </xdr:from>
              <xdr:to>
                <xdr:col>3</xdr:col>
                <xdr:colOff>-121</xdr:colOff>
                <xdr:row>268</xdr:row>
                <xdr:rowOff>12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2</xdr:rowOff>
              </xdr:from>
              <xdr:to>
                <xdr:col>3</xdr:col>
                <xdr:colOff>-121</xdr:colOff>
                <xdr:row>269</xdr:row>
                <xdr:rowOff>17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2</xdr:rowOff>
              </xdr:from>
              <xdr:to>
                <xdr:col>3</xdr:col>
                <xdr:colOff>-121</xdr:colOff>
                <xdr:row>270</xdr:row>
                <xdr:rowOff>20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2</xdr:rowOff>
              </xdr:from>
              <xdr:to>
                <xdr:col>3</xdr:col>
                <xdr:colOff>-121</xdr:colOff>
                <xdr:row>271</xdr:row>
                <xdr:rowOff>20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2</xdr:rowOff>
              </xdr:from>
              <xdr:to>
                <xdr:col>3</xdr:col>
                <xdr:colOff>-121</xdr:colOff>
                <xdr:row>272</xdr:row>
                <xdr:rowOff>20</xdr:rowOff>
              </xdr:to>
            </anchor>
          </commentPr>
        </mc:Choice>
        <mc:Fallback/>
      </mc:AlternateContent>
    </comment>
    <comment ref="B27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74</xdr:row>
                <xdr:rowOff>12</xdr:rowOff>
              </xdr:from>
              <xdr:to>
                <xdr:col>2</xdr:col>
                <xdr:colOff>107</xdr:colOff>
                <xdr:row>282</xdr:row>
                <xdr:rowOff>20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75</xdr:row>
                <xdr:rowOff>12</xdr:rowOff>
              </xdr:from>
              <xdr:to>
                <xdr:col>2</xdr:col>
                <xdr:colOff>97</xdr:colOff>
                <xdr:row>278</xdr:row>
                <xdr:rowOff>12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76</xdr:row>
                <xdr:rowOff>12</xdr:rowOff>
              </xdr:from>
              <xdr:to>
                <xdr:col>2</xdr:col>
                <xdr:colOff>97</xdr:colOff>
                <xdr:row>279</xdr:row>
                <xdr:rowOff>17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2</xdr:rowOff>
              </xdr:from>
              <xdr:to>
                <xdr:col>3</xdr:col>
                <xdr:colOff>-112</xdr:colOff>
                <xdr:row>285</xdr:row>
                <xdr:rowOff>20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2</xdr:rowOff>
              </xdr:from>
              <xdr:to>
                <xdr:col>3</xdr:col>
                <xdr:colOff>-121</xdr:colOff>
                <xdr:row>281</xdr:row>
                <xdr:rowOff>12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2</xdr:rowOff>
              </xdr:from>
              <xdr:to>
                <xdr:col>3</xdr:col>
                <xdr:colOff>-121</xdr:colOff>
                <xdr:row>282</xdr:row>
                <xdr:rowOff>17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2</xdr:rowOff>
              </xdr:from>
              <xdr:to>
                <xdr:col>3</xdr:col>
                <xdr:colOff>-121</xdr:colOff>
                <xdr:row>283</xdr:row>
                <xdr:rowOff>20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83</xdr:row>
                <xdr:rowOff>12</xdr:rowOff>
              </xdr:from>
              <xdr:to>
                <xdr:col>2</xdr:col>
                <xdr:colOff>107</xdr:colOff>
                <xdr:row>291</xdr:row>
                <xdr:rowOff>20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84</xdr:row>
                <xdr:rowOff>12</xdr:rowOff>
              </xdr:from>
              <xdr:to>
                <xdr:col>2</xdr:col>
                <xdr:colOff>107</xdr:colOff>
                <xdr:row>292</xdr:row>
                <xdr:rowOff>20</xdr:rowOff>
              </xdr:to>
            </anchor>
          </commentPr>
        </mc:Choice>
        <mc:Fallback/>
      </mc:AlternateContent>
    </comment>
    <comment ref="B28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85</xdr:row>
                <xdr:rowOff>12</xdr:rowOff>
              </xdr:from>
              <xdr:to>
                <xdr:col>2</xdr:col>
                <xdr:colOff>107</xdr:colOff>
                <xdr:row>293</xdr:row>
                <xdr:rowOff>20</xdr:rowOff>
              </xdr:to>
            </anchor>
          </commentPr>
        </mc:Choice>
        <mc:Fallback/>
      </mc:AlternateContent>
    </comment>
    <comment ref="B28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86</xdr:row>
                <xdr:rowOff>12</xdr:rowOff>
              </xdr:from>
              <xdr:to>
                <xdr:col>2</xdr:col>
                <xdr:colOff>107</xdr:colOff>
                <xdr:row>294</xdr:row>
                <xdr:rowOff>20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92</xdr:row>
                <xdr:rowOff>12</xdr:rowOff>
              </xdr:from>
              <xdr:to>
                <xdr:col>2</xdr:col>
                <xdr:colOff>107</xdr:colOff>
                <xdr:row>300</xdr:row>
                <xdr:rowOff>20</xdr:rowOff>
              </xdr:to>
            </anchor>
          </commentPr>
        </mc:Choice>
        <mc:Fallback/>
      </mc:AlternateContent>
    </comment>
    <comment ref="B29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97</xdr:row>
                <xdr:rowOff>12</xdr:rowOff>
              </xdr:from>
              <xdr:to>
                <xdr:col>2</xdr:col>
                <xdr:colOff>107</xdr:colOff>
                <xdr:row>305</xdr:row>
                <xdr:rowOff>20</xdr:rowOff>
              </xdr:to>
            </anchor>
          </commentPr>
        </mc:Choice>
        <mc:Fallback/>
      </mc:AlternateContent>
    </comment>
    <comment ref="B30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2</xdr:rowOff>
              </xdr:from>
              <xdr:to>
                <xdr:col>3</xdr:col>
                <xdr:colOff>-112</xdr:colOff>
                <xdr:row>313</xdr:row>
                <xdr:rowOff>17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2</xdr:rowOff>
              </xdr:from>
              <xdr:to>
                <xdr:col>3</xdr:col>
                <xdr:colOff>-121</xdr:colOff>
                <xdr:row>306</xdr:row>
                <xdr:rowOff>5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12</xdr:rowOff>
              </xdr:from>
              <xdr:to>
                <xdr:col>3</xdr:col>
                <xdr:colOff>-121</xdr:colOff>
                <xdr:row>304</xdr:row>
                <xdr:rowOff>1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2</xdr:rowOff>
              </xdr:from>
              <xdr:to>
                <xdr:col>3</xdr:col>
                <xdr:colOff>-121</xdr:colOff>
                <xdr:row>306</xdr:row>
                <xdr:rowOff>2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12</xdr:rowOff>
              </xdr:from>
              <xdr:to>
                <xdr:col>3</xdr:col>
                <xdr:colOff>-121</xdr:colOff>
                <xdr:row>308</xdr:row>
                <xdr:rowOff>12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12</xdr:rowOff>
              </xdr:from>
              <xdr:to>
                <xdr:col>3</xdr:col>
                <xdr:colOff>-121</xdr:colOff>
                <xdr:row>311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7</xdr:row>
                <xdr:rowOff>12</xdr:rowOff>
              </xdr:from>
              <xdr:to>
                <xdr:col>3</xdr:col>
                <xdr:colOff>-112</xdr:colOff>
                <xdr:row>319</xdr:row>
                <xdr:rowOff>17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12</xdr:rowOff>
              </xdr:from>
              <xdr:to>
                <xdr:col>3</xdr:col>
                <xdr:colOff>-121</xdr:colOff>
                <xdr:row>312</xdr:row>
                <xdr:rowOff>5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2</xdr:rowOff>
              </xdr:from>
              <xdr:to>
                <xdr:col>3</xdr:col>
                <xdr:colOff>-121</xdr:colOff>
                <xdr:row>310</xdr:row>
                <xdr:rowOff>1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12</xdr:rowOff>
              </xdr:from>
              <xdr:to>
                <xdr:col>3</xdr:col>
                <xdr:colOff>-121</xdr:colOff>
                <xdr:row>312</xdr:row>
                <xdr:rowOff>2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2</xdr:rowOff>
              </xdr:from>
              <xdr:to>
                <xdr:col>3</xdr:col>
                <xdr:colOff>-121</xdr:colOff>
                <xdr:row>314</xdr:row>
                <xdr:rowOff>12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2</xdr:rowOff>
              </xdr:from>
              <xdr:to>
                <xdr:col>3</xdr:col>
                <xdr:colOff>-121</xdr:colOff>
                <xdr:row>317</xdr:row>
                <xdr:rowOff>3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13</xdr:row>
                <xdr:rowOff>12</xdr:rowOff>
              </xdr:from>
              <xdr:to>
                <xdr:col>2</xdr:col>
                <xdr:colOff>107</xdr:colOff>
                <xdr:row>325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14</xdr:row>
                <xdr:rowOff>12</xdr:rowOff>
              </xdr:from>
              <xdr:to>
                <xdr:col>2</xdr:col>
                <xdr:colOff>107</xdr:colOff>
                <xdr:row>326</xdr:row>
                <xdr:rowOff>17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15</xdr:row>
                <xdr:rowOff>12</xdr:rowOff>
              </xdr:from>
              <xdr:to>
                <xdr:col>2</xdr:col>
                <xdr:colOff>107</xdr:colOff>
                <xdr:row>327</xdr:row>
                <xdr:rowOff>17</xdr:rowOff>
              </xdr:to>
            </anchor>
          </commentPr>
        </mc:Choice>
        <mc:Fallback/>
      </mc:AlternateContent>
    </comment>
    <comment ref="B31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16</xdr:row>
                <xdr:rowOff>12</xdr:rowOff>
              </xdr:from>
              <xdr:to>
                <xdr:col>2</xdr:col>
                <xdr:colOff>107</xdr:colOff>
                <xdr:row>328</xdr:row>
                <xdr:rowOff>17</xdr:rowOff>
              </xdr:to>
            </anchor>
          </commentPr>
        </mc:Choice>
        <mc:Fallback/>
      </mc:AlternateContent>
    </comment>
    <comment ref="B31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17</xdr:row>
                <xdr:rowOff>12</xdr:rowOff>
              </xdr:from>
              <xdr:to>
                <xdr:col>2</xdr:col>
                <xdr:colOff>107</xdr:colOff>
                <xdr:row>329</xdr:row>
                <xdr:rowOff>17</xdr:rowOff>
              </xdr:to>
            </anchor>
          </commentPr>
        </mc:Choice>
        <mc:Fallback/>
      </mc:AlternateContent>
    </comment>
    <comment ref="B32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24</xdr:row>
                <xdr:rowOff>12</xdr:rowOff>
              </xdr:from>
              <xdr:to>
                <xdr:col>2</xdr:col>
                <xdr:colOff>107</xdr:colOff>
                <xdr:row>328</xdr:row>
                <xdr:rowOff>13</xdr:rowOff>
              </xdr:to>
            </anchor>
          </commentPr>
        </mc:Choice>
        <mc:Fallback/>
      </mc:AlternateContent>
    </comment>
    <comment ref="B32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25</xdr:row>
                <xdr:rowOff>12</xdr:rowOff>
              </xdr:from>
              <xdr:to>
                <xdr:col>2</xdr:col>
                <xdr:colOff>107</xdr:colOff>
                <xdr:row>329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26</xdr:row>
                <xdr:rowOff>12</xdr:rowOff>
              </xdr:from>
              <xdr:to>
                <xdr:col>2</xdr:col>
                <xdr:colOff>107</xdr:colOff>
                <xdr:row>333</xdr:row>
                <xdr:rowOff>1</xdr:rowOff>
              </xdr:to>
            </anchor>
          </commentPr>
        </mc:Choice>
        <mc:Fallback/>
      </mc:AlternateContent>
    </comment>
    <comment ref="B32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27</xdr:row>
                <xdr:rowOff>12</xdr:rowOff>
              </xdr:from>
              <xdr:to>
                <xdr:col>2</xdr:col>
                <xdr:colOff>107</xdr:colOff>
                <xdr:row>336</xdr:row>
                <xdr:rowOff>16</xdr:rowOff>
              </xdr:to>
            </anchor>
          </commentPr>
        </mc:Choice>
        <mc:Fallback/>
      </mc:AlternateContent>
    </comment>
    <comment ref="B33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28</xdr:row>
                <xdr:rowOff>12</xdr:rowOff>
              </xdr:from>
              <xdr:to>
                <xdr:col>2</xdr:col>
                <xdr:colOff>107</xdr:colOff>
                <xdr:row>340</xdr:row>
                <xdr:rowOff>6</xdr:rowOff>
              </xdr:to>
            </anchor>
          </commentPr>
        </mc:Choice>
        <mc:Fallback/>
      </mc:AlternateContent>
    </comment>
    <comment ref="B33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29</xdr:row>
                <xdr:rowOff>12</xdr:rowOff>
              </xdr:from>
              <xdr:to>
                <xdr:col>2</xdr:col>
                <xdr:colOff>107</xdr:colOff>
                <xdr:row>341</xdr:row>
                <xdr:rowOff>9</xdr:rowOff>
              </xdr:to>
            </anchor>
          </commentPr>
        </mc:Choice>
        <mc:Fallback/>
      </mc:AlternateContent>
    </comment>
    <comment ref="B33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30</xdr:row>
                <xdr:rowOff>12</xdr:rowOff>
              </xdr:from>
              <xdr:to>
                <xdr:col>2</xdr:col>
                <xdr:colOff>107</xdr:colOff>
                <xdr:row>339</xdr:row>
                <xdr:rowOff>15</xdr:rowOff>
              </xdr:to>
            </anchor>
          </commentPr>
        </mc:Choice>
        <mc:Fallback/>
      </mc:AlternateContent>
    </comment>
    <comment ref="B33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32</xdr:row>
                <xdr:rowOff>12</xdr:rowOff>
              </xdr:from>
              <xdr:to>
                <xdr:col>2</xdr:col>
                <xdr:colOff>107</xdr:colOff>
                <xdr:row>341</xdr:row>
                <xdr:rowOff>7</xdr:rowOff>
              </xdr:to>
            </anchor>
          </commentPr>
        </mc:Choice>
        <mc:Fallback/>
      </mc:AlternateContent>
    </comment>
    <comment ref="B33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37</xdr:row>
                <xdr:rowOff>8</xdr:rowOff>
              </xdr:from>
              <xdr:to>
                <xdr:col>2</xdr:col>
                <xdr:colOff>107</xdr:colOff>
                <xdr:row>351</xdr:row>
                <xdr:rowOff>3</xdr:rowOff>
              </xdr:to>
            </anchor>
          </commentPr>
        </mc:Choice>
        <mc:Fallback/>
      </mc:AlternateContent>
    </comment>
    <comment ref="B33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38</xdr:row>
                <xdr:rowOff>16</xdr:rowOff>
              </xdr:from>
              <xdr:to>
                <xdr:col>2</xdr:col>
                <xdr:colOff>107</xdr:colOff>
                <xdr:row>353</xdr:row>
                <xdr:rowOff>4</xdr:rowOff>
              </xdr:to>
            </anchor>
          </commentPr>
        </mc:Choice>
        <mc:Fallback/>
      </mc:AlternateContent>
    </comment>
    <comment ref="B34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40</xdr:row>
                <xdr:rowOff>8</xdr:rowOff>
              </xdr:from>
              <xdr:to>
                <xdr:col>2</xdr:col>
                <xdr:colOff>107</xdr:colOff>
                <xdr:row>356</xdr:row>
                <xdr:rowOff>9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42</xdr:row>
                <xdr:rowOff>18</xdr:rowOff>
              </xdr:from>
              <xdr:to>
                <xdr:col>2</xdr:col>
                <xdr:colOff>107</xdr:colOff>
                <xdr:row>358</xdr:row>
                <xdr:rowOff>8</xdr:rowOff>
              </xdr:to>
            </anchor>
          </commentPr>
        </mc:Choice>
        <mc:Fallback/>
      </mc:AlternateContent>
    </comment>
    <comment ref="B34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44</xdr:row>
                <xdr:rowOff>18</xdr:rowOff>
              </xdr:from>
              <xdr:to>
                <xdr:col>2</xdr:col>
                <xdr:colOff>107</xdr:colOff>
                <xdr:row>359</xdr:row>
                <xdr:rowOff>20</xdr:rowOff>
              </xdr:to>
            </anchor>
          </commentPr>
        </mc:Choice>
        <mc:Fallback/>
      </mc:AlternateContent>
    </comment>
    <comment ref="B34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47</xdr:row>
                <xdr:rowOff>2</xdr:rowOff>
              </xdr:from>
              <xdr:to>
                <xdr:col>2</xdr:col>
                <xdr:colOff>107</xdr:colOff>
                <xdr:row>362</xdr:row>
                <xdr:rowOff>16</xdr:rowOff>
              </xdr:to>
            </anchor>
          </commentPr>
        </mc:Choice>
        <mc:Fallback/>
      </mc:AlternateContent>
    </comment>
    <comment ref="H26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35</xdr:row>
                <xdr:rowOff>4</xdr:rowOff>
              </xdr:from>
              <xdr:to>
                <xdr:col>9</xdr:col>
                <xdr:colOff>50</xdr:colOff>
                <xdr:row>243</xdr:row>
                <xdr:rowOff>12</xdr:rowOff>
              </xdr:to>
            </anchor>
          </commentPr>
        </mc:Choice>
        <mc:Fallback/>
      </mc:AlternateContent>
    </comment>
    <comment ref="H26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35</xdr:row>
                <xdr:rowOff>16</xdr:rowOff>
              </xdr:from>
              <xdr:to>
                <xdr:col>9</xdr:col>
                <xdr:colOff>50</xdr:colOff>
                <xdr:row>244</xdr:row>
                <xdr:rowOff>2</xdr:rowOff>
              </xdr:to>
            </anchor>
          </commentPr>
        </mc:Choice>
        <mc:Fallback/>
      </mc:AlternateContent>
    </comment>
    <comment ref="H26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36</xdr:row>
                <xdr:rowOff>14</xdr:rowOff>
              </xdr:from>
              <xdr:to>
                <xdr:col>9</xdr:col>
                <xdr:colOff>50</xdr:colOff>
                <xdr:row>24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</xdr:row>
                <xdr:rowOff>11</xdr:rowOff>
              </xdr:from>
              <xdr:to>
                <xdr:col>2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16</xdr:rowOff>
              </xdr:from>
              <xdr:to>
                <xdr:col>3</xdr:col>
                <xdr:colOff>-126</xdr:colOff>
                <xdr:row>12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5</xdr:row>
                <xdr:rowOff>13</xdr:rowOff>
              </xdr:from>
              <xdr:to>
                <xdr:col>2</xdr:col>
                <xdr:colOff>124</xdr:colOff>
                <xdr:row>6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6</xdr:row>
                <xdr:rowOff>21</xdr:rowOff>
              </xdr:from>
              <xdr:to>
                <xdr:col>2</xdr:col>
                <xdr:colOff>115</xdr:colOff>
                <xdr:row>9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</xdr:row>
                <xdr:rowOff>4</xdr:rowOff>
              </xdr:from>
              <xdr:to>
                <xdr:col>4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7</xdr:row>
                <xdr:rowOff>6</xdr:rowOff>
              </xdr:from>
              <xdr:to>
                <xdr:col>2</xdr:col>
                <xdr:colOff>115</xdr:colOff>
                <xdr:row>20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9</xdr:row>
                <xdr:rowOff>14</xdr:rowOff>
              </xdr:from>
              <xdr:to>
                <xdr:col>2</xdr:col>
                <xdr:colOff>124</xdr:colOff>
                <xdr:row>29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2</xdr:row>
                <xdr:rowOff>0</xdr:rowOff>
              </xdr:from>
              <xdr:to>
                <xdr:col>2</xdr:col>
                <xdr:colOff>115</xdr:colOff>
                <xdr:row>2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7</xdr:row>
                <xdr:rowOff>2</xdr:rowOff>
              </xdr:from>
              <xdr:to>
                <xdr:col>2</xdr:col>
                <xdr:colOff>115</xdr:colOff>
                <xdr:row>3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1</xdr:row>
                <xdr:rowOff>17</xdr:rowOff>
              </xdr:from>
              <xdr:to>
                <xdr:col>2</xdr:col>
                <xdr:colOff>115</xdr:colOff>
                <xdr:row>33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3</xdr:row>
                <xdr:rowOff>4</xdr:rowOff>
              </xdr:from>
              <xdr:to>
                <xdr:col>2</xdr:col>
                <xdr:colOff>115</xdr:colOff>
                <xdr:row>36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40</xdr:row>
                <xdr:rowOff>10</xdr:rowOff>
              </xdr:from>
              <xdr:to>
                <xdr:col>2</xdr:col>
                <xdr:colOff>124</xdr:colOff>
                <xdr:row>51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1</xdr:row>
                <xdr:rowOff>3</xdr:rowOff>
              </xdr:from>
              <xdr:to>
                <xdr:col>2</xdr:col>
                <xdr:colOff>97</xdr:colOff>
                <xdr:row>44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5</xdr:row>
                <xdr:rowOff>5</xdr:rowOff>
              </xdr:from>
              <xdr:to>
                <xdr:col>2</xdr:col>
                <xdr:colOff>97</xdr:colOff>
                <xdr:row>48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40</xdr:row>
                <xdr:rowOff>22</xdr:rowOff>
              </xdr:from>
              <xdr:to>
                <xdr:col>2</xdr:col>
                <xdr:colOff>115</xdr:colOff>
                <xdr:row>42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48</xdr:row>
                <xdr:rowOff>18</xdr:rowOff>
              </xdr:from>
              <xdr:to>
                <xdr:col>2</xdr:col>
                <xdr:colOff>115</xdr:colOff>
                <xdr:row>54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47</xdr:row>
                <xdr:rowOff>1</xdr:rowOff>
              </xdr:from>
              <xdr:to>
                <xdr:col>2</xdr:col>
                <xdr:colOff>124</xdr:colOff>
                <xdr:row>54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54</xdr:row>
                <xdr:rowOff>13</xdr:rowOff>
              </xdr:from>
              <xdr:to>
                <xdr:col>2</xdr:col>
                <xdr:colOff>124</xdr:colOff>
                <xdr:row>65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61</xdr:row>
                <xdr:rowOff>3</xdr:rowOff>
              </xdr:from>
              <xdr:to>
                <xdr:col>2</xdr:col>
                <xdr:colOff>115</xdr:colOff>
                <xdr:row>65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57</xdr:row>
                <xdr:rowOff>9</xdr:rowOff>
              </xdr:from>
              <xdr:to>
                <xdr:col>2</xdr:col>
                <xdr:colOff>115</xdr:colOff>
                <xdr:row>60</xdr:row>
                <xdr:rowOff>3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54</xdr:row>
                <xdr:rowOff>14</xdr:rowOff>
              </xdr:from>
              <xdr:to>
                <xdr:col>2</xdr:col>
                <xdr:colOff>124</xdr:colOff>
                <xdr:row>75</xdr:row>
                <xdr:rowOff>1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55</xdr:row>
                <xdr:rowOff>1</xdr:rowOff>
              </xdr:from>
              <xdr:to>
                <xdr:col>2</xdr:col>
                <xdr:colOff>115</xdr:colOff>
                <xdr:row>63</xdr:row>
                <xdr:rowOff>2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62</xdr:row>
                <xdr:rowOff>9</xdr:rowOff>
              </xdr:from>
              <xdr:to>
                <xdr:col>2</xdr:col>
                <xdr:colOff>124</xdr:colOff>
                <xdr:row>70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58</xdr:row>
                <xdr:rowOff>7</xdr:rowOff>
              </xdr:from>
              <xdr:to>
                <xdr:col>2</xdr:col>
                <xdr:colOff>115</xdr:colOff>
                <xdr:row>61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62</xdr:row>
                <xdr:rowOff>1</xdr:rowOff>
              </xdr:from>
              <xdr:to>
                <xdr:col>2</xdr:col>
                <xdr:colOff>115</xdr:colOff>
                <xdr:row>65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62</xdr:row>
                <xdr:rowOff>5</xdr:rowOff>
              </xdr:from>
              <xdr:to>
                <xdr:col>2</xdr:col>
                <xdr:colOff>124</xdr:colOff>
                <xdr:row>69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61</xdr:row>
                <xdr:rowOff>23</xdr:rowOff>
              </xdr:from>
              <xdr:to>
                <xdr:col>2</xdr:col>
                <xdr:colOff>124</xdr:colOff>
                <xdr:row>69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65</xdr:row>
                <xdr:rowOff>9</xdr:rowOff>
              </xdr:from>
              <xdr:to>
                <xdr:col>2</xdr:col>
                <xdr:colOff>124</xdr:colOff>
                <xdr:row>76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67</xdr:row>
                <xdr:rowOff>21</xdr:rowOff>
              </xdr:from>
              <xdr:to>
                <xdr:col>2</xdr:col>
                <xdr:colOff>124</xdr:colOff>
                <xdr:row>75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70</xdr:row>
                <xdr:rowOff>9</xdr:rowOff>
              </xdr:from>
              <xdr:to>
                <xdr:col>2</xdr:col>
                <xdr:colOff>115</xdr:colOff>
                <xdr:row>74</xdr:row>
                <xdr:rowOff>15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70</xdr:row>
                <xdr:rowOff>19</xdr:rowOff>
              </xdr:from>
              <xdr:to>
                <xdr:col>2</xdr:col>
                <xdr:colOff>124</xdr:colOff>
                <xdr:row>78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72</xdr:row>
                <xdr:rowOff>9</xdr:rowOff>
              </xdr:from>
              <xdr:to>
                <xdr:col>2</xdr:col>
                <xdr:colOff>124</xdr:colOff>
                <xdr:row>80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81</xdr:row>
                <xdr:rowOff>1</xdr:rowOff>
              </xdr:from>
              <xdr:to>
                <xdr:col>2</xdr:col>
                <xdr:colOff>124</xdr:colOff>
                <xdr:row>89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77</xdr:row>
                <xdr:rowOff>5</xdr:rowOff>
              </xdr:from>
              <xdr:to>
                <xdr:col>2</xdr:col>
                <xdr:colOff>115</xdr:colOff>
                <xdr:row>79</xdr:row>
                <xdr:rowOff>23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76</xdr:row>
                <xdr:rowOff>11</xdr:rowOff>
              </xdr:from>
              <xdr:to>
                <xdr:col>2</xdr:col>
                <xdr:colOff>124</xdr:colOff>
                <xdr:row>84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84</xdr:row>
                <xdr:rowOff>13</xdr:rowOff>
              </xdr:from>
              <xdr:to>
                <xdr:col>2</xdr:col>
                <xdr:colOff>124</xdr:colOff>
                <xdr:row>88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82</xdr:row>
                <xdr:rowOff>17</xdr:rowOff>
              </xdr:from>
              <xdr:to>
                <xdr:col>2</xdr:col>
                <xdr:colOff>125</xdr:colOff>
                <xdr:row>89</xdr:row>
                <xdr:rowOff>7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87</xdr:row>
                <xdr:rowOff>14</xdr:rowOff>
              </xdr:from>
              <xdr:to>
                <xdr:col>2</xdr:col>
                <xdr:colOff>124</xdr:colOff>
                <xdr:row>102</xdr:row>
                <xdr:rowOff>10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91</xdr:row>
                <xdr:rowOff>3</xdr:rowOff>
              </xdr:from>
              <xdr:to>
                <xdr:col>2</xdr:col>
                <xdr:colOff>124</xdr:colOff>
                <xdr:row>97</xdr:row>
                <xdr:rowOff>1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95</xdr:row>
                <xdr:rowOff>17</xdr:rowOff>
              </xdr:from>
              <xdr:to>
                <xdr:col>2</xdr:col>
                <xdr:colOff>115</xdr:colOff>
                <xdr:row>98</xdr:row>
                <xdr:rowOff>16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75</xdr:row>
                <xdr:rowOff>20</xdr:rowOff>
              </xdr:from>
              <xdr:to>
                <xdr:col>2</xdr:col>
                <xdr:colOff>124</xdr:colOff>
                <xdr:row>83</xdr:row>
                <xdr:rowOff>1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95</xdr:row>
                <xdr:rowOff>11</xdr:rowOff>
              </xdr:from>
              <xdr:to>
                <xdr:col>2</xdr:col>
                <xdr:colOff>115</xdr:colOff>
                <xdr:row>99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96</xdr:row>
                <xdr:rowOff>7</xdr:rowOff>
              </xdr:from>
              <xdr:to>
                <xdr:col>2</xdr:col>
                <xdr:colOff>115</xdr:colOff>
                <xdr:row>99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03</xdr:row>
                <xdr:rowOff>23</xdr:rowOff>
              </xdr:from>
              <xdr:to>
                <xdr:col>2</xdr:col>
                <xdr:colOff>115</xdr:colOff>
                <xdr:row>107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00</xdr:row>
                <xdr:rowOff>3</xdr:rowOff>
              </xdr:from>
              <xdr:to>
                <xdr:col>2</xdr:col>
                <xdr:colOff>124</xdr:colOff>
                <xdr:row>107</xdr:row>
                <xdr:rowOff>19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00</xdr:row>
                <xdr:rowOff>17</xdr:rowOff>
              </xdr:from>
              <xdr:to>
                <xdr:col>2</xdr:col>
                <xdr:colOff>124</xdr:colOff>
                <xdr:row>108</xdr:row>
                <xdr:rowOff>9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01</xdr:row>
                <xdr:rowOff>15</xdr:rowOff>
              </xdr:from>
              <xdr:to>
                <xdr:col>2</xdr:col>
                <xdr:colOff>115</xdr:colOff>
                <xdr:row>104</xdr:row>
                <xdr:rowOff>9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04</xdr:row>
                <xdr:rowOff>11</xdr:rowOff>
              </xdr:from>
              <xdr:to>
                <xdr:col>2</xdr:col>
                <xdr:colOff>115</xdr:colOff>
                <xdr:row>107</xdr:row>
                <xdr:rowOff>1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07</xdr:row>
                <xdr:rowOff>14</xdr:rowOff>
              </xdr:from>
              <xdr:to>
                <xdr:col>2</xdr:col>
                <xdr:colOff>115</xdr:colOff>
                <xdr:row>108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09</xdr:row>
                <xdr:rowOff>7</xdr:rowOff>
              </xdr:from>
              <xdr:to>
                <xdr:col>2</xdr:col>
                <xdr:colOff>115</xdr:colOff>
                <xdr:row>112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21</xdr:row>
                <xdr:rowOff>16</xdr:rowOff>
              </xdr:from>
              <xdr:to>
                <xdr:col>2</xdr:col>
                <xdr:colOff>115</xdr:colOff>
                <xdr:row>131</xdr:row>
                <xdr:rowOff>2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12</xdr:row>
                <xdr:rowOff>14</xdr:rowOff>
              </xdr:from>
              <xdr:to>
                <xdr:col>2</xdr:col>
                <xdr:colOff>115</xdr:colOff>
                <xdr:row>121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13</xdr:row>
                <xdr:rowOff>17</xdr:rowOff>
              </xdr:from>
              <xdr:to>
                <xdr:col>2</xdr:col>
                <xdr:colOff>124</xdr:colOff>
                <xdr:row>126</xdr:row>
                <xdr:rowOff>3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25</xdr:row>
                <xdr:rowOff>18</xdr:rowOff>
              </xdr:from>
              <xdr:to>
                <xdr:col>2</xdr:col>
                <xdr:colOff>125</xdr:colOff>
                <xdr:row>133</xdr:row>
                <xdr:rowOff>13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21</xdr:row>
                <xdr:rowOff>4</xdr:rowOff>
              </xdr:from>
              <xdr:to>
                <xdr:col>2</xdr:col>
                <xdr:colOff>115</xdr:colOff>
                <xdr:row>134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30</xdr:row>
                <xdr:rowOff>7</xdr:rowOff>
              </xdr:from>
              <xdr:to>
                <xdr:col>2</xdr:col>
                <xdr:colOff>124</xdr:colOff>
                <xdr:row>137</xdr:row>
                <xdr:rowOff>2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23</xdr:row>
                <xdr:rowOff>22</xdr:rowOff>
              </xdr:from>
              <xdr:to>
                <xdr:col>2</xdr:col>
                <xdr:colOff>115</xdr:colOff>
                <xdr:row>126</xdr:row>
                <xdr:rowOff>16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28</xdr:row>
                <xdr:rowOff>5</xdr:rowOff>
              </xdr:from>
              <xdr:to>
                <xdr:col>2</xdr:col>
                <xdr:colOff>115</xdr:colOff>
                <xdr:row>129</xdr:row>
                <xdr:rowOff>-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33</xdr:row>
                <xdr:rowOff>16</xdr:rowOff>
              </xdr:from>
              <xdr:to>
                <xdr:col>2</xdr:col>
                <xdr:colOff>115</xdr:colOff>
                <xdr:row>136</xdr:row>
                <xdr:rowOff>1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32</xdr:row>
                <xdr:rowOff>5</xdr:rowOff>
              </xdr:from>
              <xdr:to>
                <xdr:col>2</xdr:col>
                <xdr:colOff>115</xdr:colOff>
                <xdr:row>133</xdr:row>
                <xdr:rowOff>1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21</xdr:row>
                <xdr:rowOff>4</xdr:rowOff>
              </xdr:from>
              <xdr:to>
                <xdr:col>2</xdr:col>
                <xdr:colOff>115</xdr:colOff>
                <xdr:row>133</xdr:row>
                <xdr:rowOff>9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42</xdr:row>
                <xdr:rowOff>2</xdr:rowOff>
              </xdr:from>
              <xdr:to>
                <xdr:col>2</xdr:col>
                <xdr:colOff>115</xdr:colOff>
                <xdr:row>145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33</xdr:row>
                <xdr:rowOff>16</xdr:rowOff>
              </xdr:from>
              <xdr:to>
                <xdr:col>2</xdr:col>
                <xdr:colOff>124</xdr:colOff>
                <xdr:row>138</xdr:row>
                <xdr:rowOff>1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36</xdr:row>
                <xdr:rowOff>10</xdr:rowOff>
              </xdr:from>
              <xdr:to>
                <xdr:col>2</xdr:col>
                <xdr:colOff>115</xdr:colOff>
                <xdr:row>138</xdr:row>
                <xdr:rowOff>20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40</xdr:row>
                <xdr:rowOff>0</xdr:rowOff>
              </xdr:from>
              <xdr:to>
                <xdr:col>2</xdr:col>
                <xdr:colOff>124</xdr:colOff>
                <xdr:row>149</xdr:row>
                <xdr:rowOff>13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43</xdr:row>
                <xdr:rowOff>10</xdr:rowOff>
              </xdr:from>
              <xdr:to>
                <xdr:col>2</xdr:col>
                <xdr:colOff>124</xdr:colOff>
                <xdr:row>155</xdr:row>
                <xdr:rowOff>24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44</xdr:row>
                <xdr:rowOff>16</xdr:rowOff>
              </xdr:from>
              <xdr:to>
                <xdr:col>2</xdr:col>
                <xdr:colOff>115</xdr:colOff>
                <xdr:row>146</xdr:row>
                <xdr:rowOff>7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47</xdr:row>
                <xdr:rowOff>8</xdr:rowOff>
              </xdr:from>
              <xdr:to>
                <xdr:col>2</xdr:col>
                <xdr:colOff>115</xdr:colOff>
                <xdr:row>175</xdr:row>
                <xdr:rowOff>18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55</xdr:row>
                <xdr:rowOff>22</xdr:rowOff>
              </xdr:from>
              <xdr:to>
                <xdr:col>2</xdr:col>
                <xdr:colOff>124</xdr:colOff>
                <xdr:row>159</xdr:row>
                <xdr:rowOff>24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48</xdr:row>
                <xdr:rowOff>20</xdr:rowOff>
              </xdr:from>
              <xdr:to>
                <xdr:col>2</xdr:col>
                <xdr:colOff>115</xdr:colOff>
                <xdr:row>151</xdr:row>
                <xdr:rowOff>1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49</xdr:row>
                <xdr:rowOff>14</xdr:rowOff>
              </xdr:from>
              <xdr:to>
                <xdr:col>2</xdr:col>
                <xdr:colOff>115</xdr:colOff>
                <xdr:row>152</xdr:row>
                <xdr:rowOff>16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56</xdr:row>
                <xdr:rowOff>8</xdr:rowOff>
              </xdr:from>
              <xdr:to>
                <xdr:col>2</xdr:col>
                <xdr:colOff>115</xdr:colOff>
                <xdr:row>159</xdr:row>
                <xdr:rowOff>10</xdr:rowOff>
              </xdr:to>
            </anchor>
          </commentPr>
        </mc:Choice>
        <mc:Fallback/>
      </mc:AlternateContent>
    </comment>
    <comment ref="B17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55</xdr:row>
                <xdr:rowOff>14</xdr:rowOff>
              </xdr:from>
              <xdr:to>
                <xdr:col>2</xdr:col>
                <xdr:colOff>124</xdr:colOff>
                <xdr:row>163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55</xdr:row>
                <xdr:rowOff>18</xdr:rowOff>
              </xdr:from>
              <xdr:to>
                <xdr:col>2</xdr:col>
                <xdr:colOff>115</xdr:colOff>
                <xdr:row>158</xdr:row>
                <xdr:rowOff>17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59</xdr:row>
                <xdr:rowOff>4</xdr:rowOff>
              </xdr:from>
              <xdr:to>
                <xdr:col>2</xdr:col>
                <xdr:colOff>115</xdr:colOff>
                <xdr:row>164</xdr:row>
                <xdr:rowOff>18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61</xdr:row>
                <xdr:rowOff>6</xdr:rowOff>
              </xdr:from>
              <xdr:to>
                <xdr:col>2</xdr:col>
                <xdr:colOff>115</xdr:colOff>
                <xdr:row>167</xdr:row>
                <xdr:rowOff>19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69</xdr:row>
                <xdr:rowOff>14</xdr:rowOff>
              </xdr:from>
              <xdr:to>
                <xdr:col>2</xdr:col>
                <xdr:colOff>115</xdr:colOff>
                <xdr:row>172</xdr:row>
                <xdr:rowOff>13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64</xdr:row>
                <xdr:rowOff>8</xdr:rowOff>
              </xdr:from>
              <xdr:to>
                <xdr:col>2</xdr:col>
                <xdr:colOff>124</xdr:colOff>
                <xdr:row>171</xdr:row>
                <xdr:rowOff>24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65</xdr:row>
                <xdr:rowOff>2</xdr:rowOff>
              </xdr:from>
              <xdr:to>
                <xdr:col>2</xdr:col>
                <xdr:colOff>124</xdr:colOff>
                <xdr:row>176</xdr:row>
                <xdr:rowOff>7</xdr:rowOff>
              </xdr:to>
            </anchor>
          </commentPr>
        </mc:Choice>
        <mc:Fallback/>
      </mc:AlternateContent>
    </comment>
    <comment ref="B18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68</xdr:row>
                <xdr:rowOff>20</xdr:rowOff>
              </xdr:from>
              <xdr:to>
                <xdr:col>2</xdr:col>
                <xdr:colOff>124</xdr:colOff>
                <xdr:row>176</xdr:row>
                <xdr:rowOff>13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69</xdr:row>
                <xdr:rowOff>18</xdr:rowOff>
              </xdr:from>
              <xdr:to>
                <xdr:col>2</xdr:col>
                <xdr:colOff>124</xdr:colOff>
                <xdr:row>176</xdr:row>
                <xdr:rowOff>1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72</xdr:row>
                <xdr:rowOff>4</xdr:rowOff>
              </xdr:from>
              <xdr:to>
                <xdr:col>2</xdr:col>
                <xdr:colOff>115</xdr:colOff>
                <xdr:row>175</xdr:row>
                <xdr:rowOff>11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80</xdr:row>
                <xdr:rowOff>20</xdr:rowOff>
              </xdr:from>
              <xdr:to>
                <xdr:col>2</xdr:col>
                <xdr:colOff>115</xdr:colOff>
                <xdr:row>183</xdr:row>
                <xdr:rowOff>19</xdr:rowOff>
              </xdr:to>
            </anchor>
          </commentPr>
        </mc:Choice>
        <mc:Fallback/>
      </mc:AlternateContent>
    </comment>
    <comment ref="B18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70</xdr:row>
                <xdr:rowOff>22</xdr:rowOff>
              </xdr:from>
              <xdr:to>
                <xdr:col>2</xdr:col>
                <xdr:colOff>124</xdr:colOff>
                <xdr:row>177</xdr:row>
                <xdr:rowOff>1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81</xdr:row>
                <xdr:rowOff>12</xdr:rowOff>
              </xdr:from>
              <xdr:to>
                <xdr:col>2</xdr:col>
                <xdr:colOff>115</xdr:colOff>
                <xdr:row>184</xdr:row>
                <xdr:rowOff>14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82</xdr:row>
                <xdr:rowOff>10</xdr:rowOff>
              </xdr:from>
              <xdr:to>
                <xdr:col>2</xdr:col>
                <xdr:colOff>115</xdr:colOff>
                <xdr:row>185</xdr:row>
                <xdr:rowOff>12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79</xdr:row>
                <xdr:rowOff>0</xdr:rowOff>
              </xdr:from>
              <xdr:to>
                <xdr:col>2</xdr:col>
                <xdr:colOff>124</xdr:colOff>
                <xdr:row>190</xdr:row>
                <xdr:rowOff>5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01</xdr:row>
                <xdr:rowOff>1</xdr:rowOff>
              </xdr:from>
              <xdr:to>
                <xdr:col>2</xdr:col>
                <xdr:colOff>115</xdr:colOff>
                <xdr:row>202</xdr:row>
                <xdr:rowOff>-20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00</xdr:row>
                <xdr:rowOff>0</xdr:rowOff>
              </xdr:from>
              <xdr:to>
                <xdr:col>2</xdr:col>
                <xdr:colOff>115</xdr:colOff>
                <xdr:row>205</xdr:row>
                <xdr:rowOff>20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86</xdr:row>
                <xdr:rowOff>22</xdr:rowOff>
              </xdr:from>
              <xdr:to>
                <xdr:col>2</xdr:col>
                <xdr:colOff>115</xdr:colOff>
                <xdr:row>189</xdr:row>
                <xdr:rowOff>16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99</xdr:row>
                <xdr:rowOff>17</xdr:rowOff>
              </xdr:from>
              <xdr:to>
                <xdr:col>2</xdr:col>
                <xdr:colOff>124</xdr:colOff>
                <xdr:row>206</xdr:row>
                <xdr:rowOff>3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90</xdr:row>
                <xdr:rowOff>20</xdr:rowOff>
              </xdr:from>
              <xdr:to>
                <xdr:col>2</xdr:col>
                <xdr:colOff>124</xdr:colOff>
                <xdr:row>206</xdr:row>
                <xdr:rowOff>3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91</xdr:row>
                <xdr:rowOff>8</xdr:rowOff>
              </xdr:from>
              <xdr:to>
                <xdr:col>2</xdr:col>
                <xdr:colOff>115</xdr:colOff>
                <xdr:row>194</xdr:row>
                <xdr:rowOff>10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08</xdr:row>
                <xdr:rowOff>21</xdr:rowOff>
              </xdr:from>
              <xdr:to>
                <xdr:col>2</xdr:col>
                <xdr:colOff>115</xdr:colOff>
                <xdr:row>211</xdr:row>
                <xdr:rowOff>19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06</xdr:row>
                <xdr:rowOff>3</xdr:rowOff>
              </xdr:from>
              <xdr:to>
                <xdr:col>2</xdr:col>
                <xdr:colOff>115</xdr:colOff>
                <xdr:row>210</xdr:row>
                <xdr:rowOff>10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06</xdr:row>
                <xdr:rowOff>3</xdr:rowOff>
              </xdr:from>
              <xdr:to>
                <xdr:col>2</xdr:col>
                <xdr:colOff>115</xdr:colOff>
                <xdr:row>214</xdr:row>
                <xdr:rowOff>3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07</xdr:row>
                <xdr:rowOff>23</xdr:rowOff>
              </xdr:from>
              <xdr:to>
                <xdr:col>2</xdr:col>
                <xdr:colOff>115</xdr:colOff>
                <xdr:row>213</xdr:row>
                <xdr:rowOff>20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06</xdr:row>
                <xdr:rowOff>21</xdr:rowOff>
              </xdr:from>
              <xdr:to>
                <xdr:col>2</xdr:col>
                <xdr:colOff>124</xdr:colOff>
                <xdr:row>221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08</xdr:row>
                <xdr:rowOff>19</xdr:rowOff>
              </xdr:from>
              <xdr:to>
                <xdr:col>2</xdr:col>
                <xdr:colOff>115</xdr:colOff>
                <xdr:row>211</xdr:row>
                <xdr:rowOff>20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12</xdr:row>
                <xdr:rowOff>17</xdr:rowOff>
              </xdr:from>
              <xdr:to>
                <xdr:col>2</xdr:col>
                <xdr:colOff>115</xdr:colOff>
                <xdr:row>215</xdr:row>
                <xdr:rowOff>19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25</xdr:row>
                <xdr:rowOff>1</xdr:rowOff>
              </xdr:from>
              <xdr:to>
                <xdr:col>2</xdr:col>
                <xdr:colOff>115</xdr:colOff>
                <xdr:row>227</xdr:row>
                <xdr:rowOff>9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24</xdr:row>
                <xdr:rowOff>19</xdr:rowOff>
              </xdr:from>
              <xdr:to>
                <xdr:col>2</xdr:col>
                <xdr:colOff>115</xdr:colOff>
                <xdr:row>227</xdr:row>
                <xdr:rowOff>13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17</xdr:row>
                <xdr:rowOff>5</xdr:rowOff>
              </xdr:from>
              <xdr:to>
                <xdr:col>2</xdr:col>
                <xdr:colOff>115</xdr:colOff>
                <xdr:row>220</xdr:row>
                <xdr:rowOff>7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15</xdr:row>
                <xdr:rowOff>7</xdr:rowOff>
              </xdr:from>
              <xdr:to>
                <xdr:col>2</xdr:col>
                <xdr:colOff>124</xdr:colOff>
                <xdr:row>226</xdr:row>
                <xdr:rowOff>12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17</xdr:row>
                <xdr:rowOff>5</xdr:rowOff>
              </xdr:from>
              <xdr:to>
                <xdr:col>2</xdr:col>
                <xdr:colOff>115</xdr:colOff>
                <xdr:row>220</xdr:row>
                <xdr:rowOff>7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24</xdr:row>
                <xdr:rowOff>15</xdr:rowOff>
              </xdr:from>
              <xdr:to>
                <xdr:col>2</xdr:col>
                <xdr:colOff>115</xdr:colOff>
                <xdr:row>227</xdr:row>
                <xdr:rowOff>19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29</xdr:row>
                <xdr:rowOff>7</xdr:rowOff>
              </xdr:from>
              <xdr:to>
                <xdr:col>2</xdr:col>
                <xdr:colOff>115</xdr:colOff>
                <xdr:row>232</xdr:row>
                <xdr:rowOff>1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30</xdr:row>
                <xdr:rowOff>5</xdr:rowOff>
              </xdr:from>
              <xdr:to>
                <xdr:col>2</xdr:col>
                <xdr:colOff>115</xdr:colOff>
                <xdr:row>233</xdr:row>
                <xdr:rowOff>7</xdr:rowOff>
              </xdr:to>
            </anchor>
          </commentPr>
        </mc:Choice>
        <mc:Fallback/>
      </mc:AlternateContent>
    </comment>
    <comment ref="B24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32</xdr:row>
                <xdr:rowOff>17</xdr:rowOff>
              </xdr:from>
              <xdr:to>
                <xdr:col>2</xdr:col>
                <xdr:colOff>124</xdr:colOff>
                <xdr:row>241</xdr:row>
                <xdr:rowOff>8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33</xdr:row>
                <xdr:rowOff>3</xdr:rowOff>
              </xdr:from>
              <xdr:to>
                <xdr:col>2</xdr:col>
                <xdr:colOff>115</xdr:colOff>
                <xdr:row>236</xdr:row>
                <xdr:rowOff>2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44</xdr:row>
                <xdr:rowOff>19</xdr:rowOff>
              </xdr:from>
              <xdr:to>
                <xdr:col>2</xdr:col>
                <xdr:colOff>124</xdr:colOff>
                <xdr:row>252</xdr:row>
                <xdr:rowOff>1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31</xdr:row>
                <xdr:rowOff>13</xdr:rowOff>
              </xdr:from>
              <xdr:to>
                <xdr:col>2</xdr:col>
                <xdr:colOff>115</xdr:colOff>
                <xdr:row>234</xdr:row>
                <xdr:rowOff>5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42</xdr:row>
                <xdr:rowOff>9</xdr:rowOff>
              </xdr:from>
              <xdr:to>
                <xdr:col>2</xdr:col>
                <xdr:colOff>115</xdr:colOff>
                <xdr:row>245</xdr:row>
                <xdr:rowOff>3</xdr:rowOff>
              </xdr:to>
            </anchor>
          </commentPr>
        </mc:Choice>
        <mc:Fallback/>
      </mc:AlternateContent>
    </comment>
    <comment ref="B26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58</xdr:row>
                <xdr:rowOff>6</xdr:rowOff>
              </xdr:from>
              <xdr:to>
                <xdr:col>2</xdr:col>
                <xdr:colOff>124</xdr:colOff>
                <xdr:row>265</xdr:row>
                <xdr:rowOff>22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59</xdr:row>
                <xdr:rowOff>23</xdr:rowOff>
              </xdr:from>
              <xdr:to>
                <xdr:col>2</xdr:col>
                <xdr:colOff>115</xdr:colOff>
                <xdr:row>262</xdr:row>
                <xdr:rowOff>15</xdr:rowOff>
              </xdr:to>
            </anchor>
          </commentPr>
        </mc:Choice>
        <mc:Fallback/>
      </mc:AlternateContent>
    </comment>
    <comment ref="B27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53</xdr:row>
                <xdr:rowOff>9</xdr:rowOff>
              </xdr:from>
              <xdr:to>
                <xdr:col>2</xdr:col>
                <xdr:colOff>124</xdr:colOff>
                <xdr:row>261</xdr:row>
                <xdr:rowOff>1</xdr:rowOff>
              </xdr:to>
            </anchor>
          </commentPr>
        </mc:Choice>
        <mc:Fallback/>
      </mc:AlternateContent>
    </comment>
    <comment ref="B27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55</xdr:row>
                <xdr:rowOff>11</xdr:rowOff>
              </xdr:from>
              <xdr:to>
                <xdr:col>2</xdr:col>
                <xdr:colOff>124</xdr:colOff>
                <xdr:row>263</xdr:row>
                <xdr:rowOff>3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54</xdr:row>
                <xdr:rowOff>7</xdr:rowOff>
              </xdr:from>
              <xdr:to>
                <xdr:col>2</xdr:col>
                <xdr:colOff>115</xdr:colOff>
                <xdr:row>257</xdr:row>
                <xdr:rowOff>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41</xdr:row>
                <xdr:rowOff>19</xdr:rowOff>
              </xdr:from>
              <xdr:to>
                <xdr:col>2</xdr:col>
                <xdr:colOff>115</xdr:colOff>
                <xdr:row>244</xdr:row>
                <xdr:rowOff>13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73</xdr:row>
                <xdr:rowOff>7</xdr:rowOff>
              </xdr:from>
              <xdr:to>
                <xdr:col>2</xdr:col>
                <xdr:colOff>115</xdr:colOff>
                <xdr:row>274</xdr:row>
                <xdr:rowOff>17</xdr:rowOff>
              </xdr:to>
            </anchor>
          </commentPr>
        </mc:Choice>
        <mc:Fallback/>
      </mc:AlternateContent>
    </comment>
    <comment ref="B27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57</xdr:row>
                <xdr:rowOff>19</xdr:rowOff>
              </xdr:from>
              <xdr:to>
                <xdr:col>2</xdr:col>
                <xdr:colOff>124</xdr:colOff>
                <xdr:row>265</xdr:row>
                <xdr:rowOff>1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61</xdr:row>
                <xdr:rowOff>21</xdr:rowOff>
              </xdr:from>
              <xdr:to>
                <xdr:col>2</xdr:col>
                <xdr:colOff>115</xdr:colOff>
                <xdr:row>262</xdr:row>
                <xdr:rowOff>20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62</xdr:row>
                <xdr:rowOff>19</xdr:rowOff>
              </xdr:from>
              <xdr:to>
                <xdr:col>2</xdr:col>
                <xdr:colOff>115</xdr:colOff>
                <xdr:row>264</xdr:row>
                <xdr:rowOff>13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75</xdr:row>
                <xdr:rowOff>3</xdr:rowOff>
              </xdr:from>
              <xdr:to>
                <xdr:col>2</xdr:col>
                <xdr:colOff>115</xdr:colOff>
                <xdr:row>278</xdr:row>
                <xdr:rowOff>2</xdr:rowOff>
              </xdr:to>
            </anchor>
          </commentPr>
        </mc:Choice>
        <mc:Fallback/>
      </mc:AlternateContent>
    </comment>
    <comment ref="B28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64</xdr:row>
                <xdr:rowOff>15</xdr:rowOff>
              </xdr:from>
              <xdr:to>
                <xdr:col>2</xdr:col>
                <xdr:colOff>124</xdr:colOff>
                <xdr:row>267</xdr:row>
                <xdr:rowOff>8</xdr:rowOff>
              </xdr:to>
            </anchor>
          </commentPr>
        </mc:Choice>
        <mc:Fallback/>
      </mc:AlternateContent>
    </comment>
    <comment ref="B28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65</xdr:row>
                <xdr:rowOff>1</xdr:rowOff>
              </xdr:from>
              <xdr:to>
                <xdr:col>2</xdr:col>
                <xdr:colOff>124</xdr:colOff>
                <xdr:row>272</xdr:row>
                <xdr:rowOff>17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68</xdr:row>
                <xdr:rowOff>9</xdr:rowOff>
              </xdr:from>
              <xdr:to>
                <xdr:col>2</xdr:col>
                <xdr:colOff>115</xdr:colOff>
                <xdr:row>270</xdr:row>
                <xdr:rowOff>20</xdr:rowOff>
              </xdr:to>
            </anchor>
          </commentPr>
        </mc:Choice>
        <mc:Fallback/>
      </mc:AlternateContent>
    </comment>
    <comment ref="B29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86</xdr:row>
                <xdr:rowOff>9</xdr:rowOff>
              </xdr:from>
              <xdr:to>
                <xdr:col>2</xdr:col>
                <xdr:colOff>124</xdr:colOff>
                <xdr:row>295</xdr:row>
                <xdr:rowOff>3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77</xdr:row>
                <xdr:rowOff>3</xdr:rowOff>
              </xdr:from>
              <xdr:to>
                <xdr:col>2</xdr:col>
                <xdr:colOff>115</xdr:colOff>
                <xdr:row>278</xdr:row>
                <xdr:rowOff>8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77</xdr:row>
                <xdr:rowOff>4</xdr:rowOff>
              </xdr:from>
              <xdr:to>
                <xdr:col>2</xdr:col>
                <xdr:colOff>115</xdr:colOff>
                <xdr:row>283</xdr:row>
                <xdr:rowOff>13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76</xdr:row>
                <xdr:rowOff>7</xdr:rowOff>
              </xdr:from>
              <xdr:to>
                <xdr:col>2</xdr:col>
                <xdr:colOff>115</xdr:colOff>
                <xdr:row>279</xdr:row>
                <xdr:rowOff>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76</xdr:row>
                <xdr:rowOff>3</xdr:rowOff>
              </xdr:from>
              <xdr:to>
                <xdr:col>2</xdr:col>
                <xdr:colOff>115</xdr:colOff>
                <xdr:row>280</xdr:row>
                <xdr:rowOff>8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84</xdr:row>
                <xdr:rowOff>17</xdr:rowOff>
              </xdr:from>
              <xdr:to>
                <xdr:col>2</xdr:col>
                <xdr:colOff>115</xdr:colOff>
                <xdr:row>289</xdr:row>
                <xdr:rowOff>16</xdr:rowOff>
              </xdr:to>
            </anchor>
          </commentPr>
        </mc:Choice>
        <mc:Fallback/>
      </mc:AlternateContent>
    </comment>
    <comment ref="B30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97</xdr:row>
                <xdr:rowOff>3</xdr:rowOff>
              </xdr:from>
              <xdr:to>
                <xdr:col>2</xdr:col>
                <xdr:colOff>124</xdr:colOff>
                <xdr:row>309</xdr:row>
                <xdr:rowOff>9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98</xdr:row>
                <xdr:rowOff>7</xdr:rowOff>
              </xdr:from>
              <xdr:to>
                <xdr:col>2</xdr:col>
                <xdr:colOff>115</xdr:colOff>
                <xdr:row>301</xdr:row>
                <xdr:rowOff>9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87</xdr:row>
                <xdr:rowOff>0</xdr:rowOff>
              </xdr:from>
              <xdr:to>
                <xdr:col>2</xdr:col>
                <xdr:colOff>115</xdr:colOff>
                <xdr:row>288</xdr:row>
                <xdr:rowOff>-1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87</xdr:row>
                <xdr:rowOff>0</xdr:rowOff>
              </xdr:from>
              <xdr:to>
                <xdr:col>2</xdr:col>
                <xdr:colOff>115</xdr:colOff>
                <xdr:row>293</xdr:row>
                <xdr:rowOff>23</xdr:rowOff>
              </xdr:to>
            </anchor>
          </commentPr>
        </mc:Choice>
        <mc:Fallback/>
      </mc:AlternateContent>
    </comment>
    <comment ref="B31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95</xdr:row>
                <xdr:rowOff>3</xdr:rowOff>
              </xdr:from>
              <xdr:to>
                <xdr:col>2</xdr:col>
                <xdr:colOff>124</xdr:colOff>
                <xdr:row>302</xdr:row>
                <xdr:rowOff>23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95</xdr:row>
                <xdr:rowOff>3</xdr:rowOff>
              </xdr:from>
              <xdr:to>
                <xdr:col>2</xdr:col>
                <xdr:colOff>115</xdr:colOff>
                <xdr:row>309</xdr:row>
                <xdr:rowOff>13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96</xdr:row>
                <xdr:rowOff>21</xdr:rowOff>
              </xdr:from>
              <xdr:to>
                <xdr:col>2</xdr:col>
                <xdr:colOff>115</xdr:colOff>
                <xdr:row>301</xdr:row>
                <xdr:rowOff>6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09</xdr:row>
                <xdr:rowOff>11</xdr:rowOff>
              </xdr:from>
              <xdr:to>
                <xdr:col>2</xdr:col>
                <xdr:colOff>115</xdr:colOff>
                <xdr:row>312</xdr:row>
                <xdr:rowOff>11</xdr:rowOff>
              </xdr:to>
            </anchor>
          </commentPr>
        </mc:Choice>
        <mc:Fallback/>
      </mc:AlternateContent>
    </comment>
    <comment ref="B31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96</xdr:row>
                <xdr:rowOff>5</xdr:rowOff>
              </xdr:from>
              <xdr:to>
                <xdr:col>2</xdr:col>
                <xdr:colOff>124</xdr:colOff>
                <xdr:row>308</xdr:row>
                <xdr:rowOff>22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07</xdr:row>
                <xdr:rowOff>5</xdr:rowOff>
              </xdr:from>
              <xdr:to>
                <xdr:col>2</xdr:col>
                <xdr:colOff>124</xdr:colOff>
                <xdr:row>319</xdr:row>
                <xdr:rowOff>21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02</xdr:row>
                <xdr:rowOff>6</xdr:rowOff>
              </xdr:from>
              <xdr:to>
                <xdr:col>2</xdr:col>
                <xdr:colOff>115</xdr:colOff>
                <xdr:row>305</xdr:row>
                <xdr:rowOff>8</xdr:rowOff>
              </xdr:to>
            </anchor>
          </commentPr>
        </mc:Choice>
        <mc:Fallback/>
      </mc:AlternateContent>
    </comment>
    <comment ref="B32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02</xdr:row>
                <xdr:rowOff>15</xdr:rowOff>
              </xdr:from>
              <xdr:to>
                <xdr:col>2</xdr:col>
                <xdr:colOff>124</xdr:colOff>
                <xdr:row>310</xdr:row>
                <xdr:rowOff>7</xdr:rowOff>
              </xdr:to>
            </anchor>
          </commentPr>
        </mc:Choice>
        <mc:Fallback/>
      </mc:AlternateContent>
    </comment>
    <comment ref="B32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12</xdr:row>
                <xdr:rowOff>23</xdr:rowOff>
              </xdr:from>
              <xdr:to>
                <xdr:col>2</xdr:col>
                <xdr:colOff>124</xdr:colOff>
                <xdr:row>326</xdr:row>
                <xdr:rowOff>1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07</xdr:row>
                <xdr:rowOff>17</xdr:rowOff>
              </xdr:from>
              <xdr:to>
                <xdr:col>2</xdr:col>
                <xdr:colOff>115</xdr:colOff>
                <xdr:row>309</xdr:row>
                <xdr:rowOff>22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27</xdr:row>
                <xdr:rowOff>5</xdr:rowOff>
              </xdr:from>
              <xdr:to>
                <xdr:col>2</xdr:col>
                <xdr:colOff>115</xdr:colOff>
                <xdr:row>330</xdr:row>
                <xdr:rowOff>7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13</xdr:row>
                <xdr:rowOff>1</xdr:rowOff>
              </xdr:from>
              <xdr:to>
                <xdr:col>2</xdr:col>
                <xdr:colOff>115</xdr:colOff>
                <xdr:row>316</xdr:row>
                <xdr:rowOff>3</xdr:rowOff>
              </xdr:to>
            </anchor>
          </commentPr>
        </mc:Choice>
        <mc:Fallback/>
      </mc:AlternateContent>
    </comment>
    <comment ref="B33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31</xdr:row>
                <xdr:rowOff>15</xdr:rowOff>
              </xdr:from>
              <xdr:to>
                <xdr:col>2</xdr:col>
                <xdr:colOff>124</xdr:colOff>
                <xdr:row>340</xdr:row>
                <xdr:rowOff>51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32</xdr:row>
                <xdr:rowOff>13</xdr:rowOff>
              </xdr:from>
              <xdr:to>
                <xdr:col>2</xdr:col>
                <xdr:colOff>115</xdr:colOff>
                <xdr:row>333</xdr:row>
                <xdr:rowOff>0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17</xdr:row>
                <xdr:rowOff>1</xdr:rowOff>
              </xdr:from>
              <xdr:to>
                <xdr:col>2</xdr:col>
                <xdr:colOff>115</xdr:colOff>
                <xdr:row>319</xdr:row>
                <xdr:rowOff>24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14</xdr:row>
                <xdr:rowOff>19</xdr:rowOff>
              </xdr:from>
              <xdr:to>
                <xdr:col>2</xdr:col>
                <xdr:colOff>115</xdr:colOff>
                <xdr:row>317</xdr:row>
                <xdr:rowOff>21</xdr:rowOff>
              </xdr:to>
            </anchor>
          </commentPr>
        </mc:Choice>
        <mc:Fallback/>
      </mc:AlternateContent>
    </comment>
    <comment ref="B33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21</xdr:row>
                <xdr:rowOff>11</xdr:rowOff>
              </xdr:from>
              <xdr:to>
                <xdr:col>2</xdr:col>
                <xdr:colOff>124</xdr:colOff>
                <xdr:row>334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0</xdr:rowOff>
              </xdr:from>
              <xdr:to>
                <xdr:col>3</xdr:col>
                <xdr:colOff>-140</xdr:colOff>
                <xdr:row>355</xdr:row>
                <xdr:rowOff>1</xdr:rowOff>
              </xdr:to>
            </anchor>
          </commentPr>
        </mc:Choice>
        <mc:Fallback/>
      </mc:AlternateContent>
    </comment>
    <comment ref="B34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0</xdr:rowOff>
              </xdr:from>
              <xdr:to>
                <xdr:col>3</xdr:col>
                <xdr:colOff>-131</xdr:colOff>
                <xdr:row>367</xdr:row>
                <xdr:rowOff>15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1</xdr:rowOff>
              </xdr:from>
              <xdr:to>
                <xdr:col>3</xdr:col>
                <xdr:colOff>-140</xdr:colOff>
                <xdr:row>352</xdr:row>
                <xdr:rowOff>19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3</xdr:row>
                <xdr:rowOff>1</xdr:rowOff>
              </xdr:from>
              <xdr:to>
                <xdr:col>3</xdr:col>
                <xdr:colOff>-140</xdr:colOff>
                <xdr:row>355</xdr:row>
                <xdr:rowOff>24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</xdr:rowOff>
              </xdr:from>
              <xdr:to>
                <xdr:col>3</xdr:col>
                <xdr:colOff>-140</xdr:colOff>
                <xdr:row>356</xdr:row>
                <xdr:rowOff>19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1</xdr:rowOff>
              </xdr:from>
              <xdr:to>
                <xdr:col>3</xdr:col>
                <xdr:colOff>-140</xdr:colOff>
                <xdr:row>358</xdr:row>
                <xdr:rowOff>3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1</xdr:rowOff>
              </xdr:from>
              <xdr:to>
                <xdr:col>3</xdr:col>
                <xdr:colOff>-140</xdr:colOff>
                <xdr:row>361</xdr:row>
                <xdr:rowOff>10</xdr:rowOff>
              </xdr:to>
            </anchor>
          </commentPr>
        </mc:Choice>
        <mc:Fallback/>
      </mc:AlternateContent>
    </comment>
    <comment ref="B35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1</xdr:rowOff>
              </xdr:from>
              <xdr:to>
                <xdr:col>3</xdr:col>
                <xdr:colOff>-131</xdr:colOff>
                <xdr:row>364</xdr:row>
                <xdr:rowOff>17</xdr:rowOff>
              </xdr:to>
            </anchor>
          </commentPr>
        </mc:Choice>
        <mc:Fallback/>
      </mc:AlternateContent>
    </comment>
    <comment ref="B35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1</xdr:rowOff>
              </xdr:from>
              <xdr:to>
                <xdr:col>3</xdr:col>
                <xdr:colOff>-131</xdr:colOff>
                <xdr:row>364</xdr:row>
                <xdr:rowOff>41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1</xdr:rowOff>
              </xdr:from>
              <xdr:to>
                <xdr:col>3</xdr:col>
                <xdr:colOff>-140</xdr:colOff>
                <xdr:row>362</xdr:row>
                <xdr:rowOff>3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1</xdr:rowOff>
              </xdr:from>
              <xdr:to>
                <xdr:col>3</xdr:col>
                <xdr:colOff>-140</xdr:colOff>
                <xdr:row>362</xdr:row>
                <xdr:rowOff>19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0</xdr:rowOff>
              </xdr:from>
              <xdr:to>
                <xdr:col>3</xdr:col>
                <xdr:colOff>-140</xdr:colOff>
                <xdr:row>363</xdr:row>
                <xdr:rowOff>18</xdr:rowOff>
              </xdr:to>
            </anchor>
          </commentPr>
        </mc:Choice>
        <mc:Fallback/>
      </mc:AlternateContent>
    </comment>
    <comment ref="B36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3</xdr:rowOff>
              </xdr:from>
              <xdr:to>
                <xdr:col>3</xdr:col>
                <xdr:colOff>-131</xdr:colOff>
                <xdr:row>370</xdr:row>
                <xdr:rowOff>12</xdr:rowOff>
              </xdr:to>
            </anchor>
          </commentPr>
        </mc:Choice>
        <mc:Fallback/>
      </mc:AlternateContent>
    </comment>
    <comment ref="B3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3</xdr:rowOff>
              </xdr:from>
              <xdr:to>
                <xdr:col>3</xdr:col>
                <xdr:colOff>-131</xdr:colOff>
                <xdr:row>370</xdr:row>
                <xdr:rowOff>2</xdr:rowOff>
              </xdr:to>
            </anchor>
          </commentPr>
        </mc:Choice>
        <mc:Fallback/>
      </mc:AlternateContent>
    </comment>
    <comment ref="B36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4</xdr:rowOff>
              </xdr:from>
              <xdr:to>
                <xdr:col>3</xdr:col>
                <xdr:colOff>-131</xdr:colOff>
                <xdr:row>377</xdr:row>
                <xdr:rowOff>22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4</xdr:rowOff>
              </xdr:from>
              <xdr:to>
                <xdr:col>3</xdr:col>
                <xdr:colOff>-140</xdr:colOff>
                <xdr:row>377</xdr:row>
                <xdr:rowOff>22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4</xdr:rowOff>
              </xdr:from>
              <xdr:to>
                <xdr:col>3</xdr:col>
                <xdr:colOff>-140</xdr:colOff>
                <xdr:row>375</xdr:row>
                <xdr:rowOff>3</xdr:rowOff>
              </xdr:to>
            </anchor>
          </commentPr>
        </mc:Choice>
        <mc:Fallback/>
      </mc:AlternateContent>
    </comment>
    <comment ref="B37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4</xdr:rowOff>
              </xdr:from>
              <xdr:to>
                <xdr:col>3</xdr:col>
                <xdr:colOff>-131</xdr:colOff>
                <xdr:row>384</xdr:row>
                <xdr:rowOff>14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3</xdr:rowOff>
              </xdr:from>
              <xdr:to>
                <xdr:col>3</xdr:col>
                <xdr:colOff>-140</xdr:colOff>
                <xdr:row>379</xdr:row>
                <xdr:rowOff>2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етодис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9</xdr:rowOff>
              </xdr:from>
              <xdr:to>
                <xdr:col>3</xdr:col>
                <xdr:colOff>-140</xdr:colOff>
                <xdr:row>386</xdr:row>
                <xdr:rowOff>5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0</xdr:rowOff>
              </xdr:from>
              <xdr:to>
                <xdr:col>3</xdr:col>
                <xdr:colOff>-140</xdr:colOff>
                <xdr:row>388</xdr:row>
                <xdr:rowOff>15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8</xdr:rowOff>
              </xdr:from>
              <xdr:to>
                <xdr:col>3</xdr:col>
                <xdr:colOff>-140</xdr:colOff>
                <xdr:row>395</xdr:row>
                <xdr:rowOff>17</xdr:rowOff>
              </xdr:to>
            </anchor>
          </commentPr>
        </mc:Choice>
        <mc:Fallback/>
      </mc:AlternateContent>
    </comment>
    <comment ref="B38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8</xdr:rowOff>
              </xdr:from>
              <xdr:to>
                <xdr:col>3</xdr:col>
                <xdr:colOff>-131</xdr:colOff>
                <xdr:row>399</xdr:row>
                <xdr:rowOff>4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8</xdr:rowOff>
              </xdr:from>
              <xdr:to>
                <xdr:col>3</xdr:col>
                <xdr:colOff>-140</xdr:colOff>
                <xdr:row>400</xdr:row>
                <xdr:rowOff>3</xdr:rowOff>
              </xdr:to>
            </anchor>
          </commentPr>
        </mc:Choice>
        <mc:Fallback/>
      </mc:AlternateContent>
    </comment>
    <comment ref="B39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8</xdr:rowOff>
              </xdr:from>
              <xdr:to>
                <xdr:col>3</xdr:col>
                <xdr:colOff>-131</xdr:colOff>
                <xdr:row>401</xdr:row>
                <xdr:rowOff>1</xdr:rowOff>
              </xdr:to>
            </anchor>
          </commentPr>
        </mc:Choice>
        <mc:Fallback/>
      </mc:AlternateContent>
    </comment>
    <comment ref="B39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24</xdr:rowOff>
              </xdr:from>
              <xdr:to>
                <xdr:col>3</xdr:col>
                <xdr:colOff>-131</xdr:colOff>
                <xdr:row>403</xdr:row>
                <xdr:rowOff>12</xdr:rowOff>
              </xdr:to>
            </anchor>
          </commentPr>
        </mc:Choice>
        <mc:Fallback/>
      </mc:AlternateContent>
    </comment>
    <comment ref="B40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7</xdr:rowOff>
              </xdr:from>
              <xdr:to>
                <xdr:col>3</xdr:col>
                <xdr:colOff>-131</xdr:colOff>
                <xdr:row>415</xdr:row>
                <xdr:rowOff>21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23</xdr:rowOff>
              </xdr:from>
              <xdr:to>
                <xdr:col>3</xdr:col>
                <xdr:colOff>-140</xdr:colOff>
                <xdr:row>411</xdr:row>
                <xdr:rowOff>22</xdr:rowOff>
              </xdr:to>
            </anchor>
          </commentPr>
        </mc:Choice>
        <mc:Fallback/>
      </mc:AlternateContent>
    </comment>
    <comment ref="B40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6</xdr:rowOff>
              </xdr:from>
              <xdr:to>
                <xdr:col>3</xdr:col>
                <xdr:colOff>-131</xdr:colOff>
                <xdr:row>412</xdr:row>
                <xdr:rowOff>7</xdr:rowOff>
              </xdr:to>
            </anchor>
          </commentPr>
        </mc:Choice>
        <mc:Fallback/>
      </mc:AlternateContent>
    </comment>
    <comment ref="B40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5</xdr:rowOff>
              </xdr:from>
              <xdr:to>
                <xdr:col>3</xdr:col>
                <xdr:colOff>-131</xdr:colOff>
                <xdr:row>413</xdr:row>
                <xdr:rowOff>12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20</xdr:rowOff>
              </xdr:from>
              <xdr:to>
                <xdr:col>3</xdr:col>
                <xdr:colOff>-140</xdr:colOff>
                <xdr:row>414</xdr:row>
                <xdr:rowOff>16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6</xdr:rowOff>
              </xdr:from>
              <xdr:to>
                <xdr:col>3</xdr:col>
                <xdr:colOff>-140</xdr:colOff>
                <xdr:row>425</xdr:row>
                <xdr:rowOff>7</xdr:rowOff>
              </xdr:to>
            </anchor>
          </commentPr>
        </mc:Choice>
        <mc:Fallback/>
      </mc:AlternateContent>
    </comment>
    <comment ref="B41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7</xdr:rowOff>
              </xdr:from>
              <xdr:to>
                <xdr:col>3</xdr:col>
                <xdr:colOff>-131</xdr:colOff>
                <xdr:row>425</xdr:row>
                <xdr:rowOff>9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0</xdr:rowOff>
              </xdr:from>
              <xdr:to>
                <xdr:col>3</xdr:col>
                <xdr:colOff>-140</xdr:colOff>
                <xdr:row>424</xdr:row>
                <xdr:rowOff>16</xdr:rowOff>
              </xdr:to>
            </anchor>
          </commentPr>
        </mc:Choice>
        <mc:Fallback/>
      </mc:AlternateContent>
    </comment>
    <comment ref="B41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20</xdr:rowOff>
              </xdr:from>
              <xdr:to>
                <xdr:col>3</xdr:col>
                <xdr:colOff>-131</xdr:colOff>
                <xdr:row>427</xdr:row>
                <xdr:rowOff>22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20</xdr:rowOff>
              </xdr:from>
              <xdr:to>
                <xdr:col>3</xdr:col>
                <xdr:colOff>-141</xdr:colOff>
                <xdr:row>418</xdr:row>
                <xdr:rowOff>46</xdr:rowOff>
              </xdr:to>
            </anchor>
          </commentPr>
        </mc:Choice>
        <mc:Fallback/>
      </mc:AlternateContent>
    </comment>
    <comment ref="B41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0</xdr:rowOff>
              </xdr:from>
              <xdr:to>
                <xdr:col>3</xdr:col>
                <xdr:colOff>-131</xdr:colOff>
                <xdr:row>423</xdr:row>
                <xdr:rowOff>23</xdr:rowOff>
              </xdr:to>
            </anchor>
          </commentPr>
        </mc:Choice>
        <mc:Fallback/>
      </mc:AlternateContent>
    </comment>
    <comment ref="B42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11</xdr:rowOff>
              </xdr:from>
              <xdr:to>
                <xdr:col>3</xdr:col>
                <xdr:colOff>-131</xdr:colOff>
                <xdr:row>432</xdr:row>
                <xdr:rowOff>23</xdr:rowOff>
              </xdr:to>
            </anchor>
          </commentPr>
        </mc:Choice>
        <mc:Fallback/>
      </mc:AlternateContent>
    </comment>
    <comment ref="B42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21</xdr:rowOff>
              </xdr:from>
              <xdr:to>
                <xdr:col>3</xdr:col>
                <xdr:colOff>-131</xdr:colOff>
                <xdr:row>440</xdr:row>
                <xdr:rowOff>8</xdr:rowOff>
              </xdr:to>
            </anchor>
          </commentPr>
        </mc:Choice>
        <mc:Fallback/>
      </mc:AlternateContent>
    </comment>
    <comment ref="B42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2</xdr:rowOff>
              </xdr:from>
              <xdr:to>
                <xdr:col>3</xdr:col>
                <xdr:colOff>-131</xdr:colOff>
                <xdr:row>437</xdr:row>
                <xdr:rowOff>21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18</xdr:rowOff>
              </xdr:from>
              <xdr:to>
                <xdr:col>3</xdr:col>
                <xdr:colOff>-140</xdr:colOff>
                <xdr:row>431</xdr:row>
                <xdr:rowOff>11</xdr:rowOff>
              </xdr:to>
            </anchor>
          </commentPr>
        </mc:Choice>
        <mc:Fallback/>
      </mc:AlternateContent>
    </comment>
    <comment ref="B43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400</xdr:row>
                <xdr:rowOff>7</xdr:rowOff>
              </xdr:from>
              <xdr:to>
                <xdr:col>2</xdr:col>
                <xdr:colOff>124</xdr:colOff>
                <xdr:row>409</xdr:row>
                <xdr:rowOff>24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402</xdr:row>
                <xdr:rowOff>22</xdr:rowOff>
              </xdr:from>
              <xdr:to>
                <xdr:col>2</xdr:col>
                <xdr:colOff>115</xdr:colOff>
                <xdr:row>403</xdr:row>
                <xdr:rowOff>9</xdr:rowOff>
              </xdr:to>
            </anchor>
          </commentPr>
        </mc:Choice>
        <mc:Fallback/>
      </mc:AlternateContent>
    </comment>
    <comment ref="B43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403</xdr:row>
                <xdr:rowOff>6</xdr:rowOff>
              </xdr:from>
              <xdr:to>
                <xdr:col>2</xdr:col>
                <xdr:colOff>124</xdr:colOff>
                <xdr:row>40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-166</xdr:colOff>
                <xdr:row>14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5</xdr:rowOff>
              </xdr:from>
              <xdr:to>
                <xdr:col>3</xdr:col>
                <xdr:colOff>-169</xdr:colOff>
                <xdr:row>8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18</xdr:rowOff>
              </xdr:from>
              <xdr:to>
                <xdr:col>3</xdr:col>
                <xdr:colOff>-170</xdr:colOff>
                <xdr:row>1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4</xdr:rowOff>
              </xdr:from>
              <xdr:to>
                <xdr:col>3</xdr:col>
                <xdr:colOff>-170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17</xdr:rowOff>
              </xdr:from>
              <xdr:to>
                <xdr:col>3</xdr:col>
                <xdr:colOff>-170</xdr:colOff>
                <xdr:row>23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19</xdr:rowOff>
              </xdr:from>
              <xdr:to>
                <xdr:col>3</xdr:col>
                <xdr:colOff>-179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5</xdr:row>
                <xdr:rowOff>13</xdr:rowOff>
              </xdr:from>
              <xdr:to>
                <xdr:col>3</xdr:col>
                <xdr:colOff>-170</xdr:colOff>
                <xdr:row>23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0</xdr:rowOff>
              </xdr:from>
              <xdr:to>
                <xdr:col>3</xdr:col>
                <xdr:colOff>-170</xdr:colOff>
                <xdr:row>24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9</xdr:rowOff>
              </xdr:from>
              <xdr:to>
                <xdr:col>3</xdr:col>
                <xdr:colOff>-170</xdr:colOff>
                <xdr:row>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3</xdr:col>
                <xdr:colOff>-166</xdr:colOff>
                <xdr:row>24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20</xdr:rowOff>
              </xdr:from>
              <xdr:to>
                <xdr:col>3</xdr:col>
                <xdr:colOff>-170</xdr:colOff>
                <xdr:row>22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3</xdr:col>
                <xdr:colOff>-166</xdr:colOff>
                <xdr:row>2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4</xdr:rowOff>
              </xdr:from>
              <xdr:to>
                <xdr:col>3</xdr:col>
                <xdr:colOff>-170</xdr:colOff>
                <xdr:row>2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5</xdr:row>
                <xdr:rowOff>20</xdr:rowOff>
              </xdr:from>
              <xdr:to>
                <xdr:col>3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3</xdr:col>
                <xdr:colOff>-166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3</xdr:rowOff>
              </xdr:from>
              <xdr:to>
                <xdr:col>3</xdr:col>
                <xdr:colOff>-170</xdr:colOff>
                <xdr:row>32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2</xdr:rowOff>
              </xdr:from>
              <xdr:to>
                <xdr:col>3</xdr:col>
                <xdr:colOff>-175</xdr:colOff>
                <xdr:row>26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19</xdr:rowOff>
              </xdr:from>
              <xdr:to>
                <xdr:col>3</xdr:col>
                <xdr:colOff>-170</xdr:colOff>
                <xdr:row>34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2</xdr:rowOff>
              </xdr:from>
              <xdr:to>
                <xdr:col>3</xdr:col>
                <xdr:colOff>-175</xdr:colOff>
                <xdr:row>28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</xdr:row>
                <xdr:rowOff>0</xdr:rowOff>
              </xdr:from>
              <xdr:to>
                <xdr:col>3</xdr:col>
                <xdr:colOff>-170</xdr:colOff>
                <xdr:row>38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9</xdr:row>
                <xdr:rowOff>16</xdr:rowOff>
              </xdr:from>
              <xdr:to>
                <xdr:col>3</xdr:col>
                <xdr:colOff>-170</xdr:colOff>
                <xdr:row>38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3</xdr:col>
                <xdr:colOff>71</xdr:colOff>
                <xdr:row>37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9</xdr:rowOff>
              </xdr:from>
              <xdr:to>
                <xdr:col>3</xdr:col>
                <xdr:colOff>-170</xdr:colOff>
                <xdr:row>11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7</xdr:rowOff>
              </xdr:from>
              <xdr:to>
                <xdr:col>3</xdr:col>
                <xdr:colOff>-170</xdr:colOff>
                <xdr:row>24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18</xdr:rowOff>
              </xdr:from>
              <xdr:to>
                <xdr:col>3</xdr:col>
                <xdr:colOff>-170</xdr:colOff>
                <xdr:row>25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16</xdr:rowOff>
              </xdr:from>
              <xdr:to>
                <xdr:col>3</xdr:col>
                <xdr:colOff>-170</xdr:colOff>
                <xdr:row>34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</xdr:row>
                <xdr:rowOff>14</xdr:rowOff>
              </xdr:from>
              <xdr:to>
                <xdr:col>3</xdr:col>
                <xdr:colOff>-170</xdr:colOff>
                <xdr:row>47</xdr:row>
                <xdr:rowOff>2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3</xdr:row>
                <xdr:rowOff>9</xdr:rowOff>
              </xdr:from>
              <xdr:to>
                <xdr:col>3</xdr:col>
                <xdr:colOff>-170</xdr:colOff>
                <xdr:row>51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20</xdr:rowOff>
              </xdr:from>
              <xdr:to>
                <xdr:col>3</xdr:col>
                <xdr:colOff>-170</xdr:colOff>
                <xdr:row>16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5</xdr:row>
                <xdr:rowOff>7</xdr:rowOff>
              </xdr:from>
              <xdr:to>
                <xdr:col>3</xdr:col>
                <xdr:colOff>-170</xdr:colOff>
                <xdr:row>51</xdr:row>
                <xdr:rowOff>22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8</xdr:row>
                <xdr:rowOff>20</xdr:rowOff>
              </xdr:from>
              <xdr:to>
                <xdr:col>3</xdr:col>
                <xdr:colOff>-170</xdr:colOff>
                <xdr:row>57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170</xdr:colOff>
                <xdr:row>15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19</xdr:rowOff>
              </xdr:from>
              <xdr:to>
                <xdr:col>3</xdr:col>
                <xdr:colOff>-170</xdr:colOff>
                <xdr:row>15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0</xdr:row>
                <xdr:rowOff>11</xdr:rowOff>
              </xdr:from>
              <xdr:to>
                <xdr:col>3</xdr:col>
                <xdr:colOff>-169</xdr:colOff>
                <xdr:row>58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7</xdr:row>
                <xdr:rowOff>5</xdr:rowOff>
              </xdr:from>
              <xdr:to>
                <xdr:col>3</xdr:col>
                <xdr:colOff>-179</xdr:colOff>
                <xdr:row>40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8</xdr:rowOff>
              </xdr:from>
              <xdr:to>
                <xdr:col>3</xdr:col>
                <xdr:colOff>-170</xdr:colOff>
                <xdr:row>30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4</xdr:row>
                <xdr:rowOff>19</xdr:rowOff>
              </xdr:from>
              <xdr:to>
                <xdr:col>3</xdr:col>
                <xdr:colOff>-170</xdr:colOff>
                <xdr:row>53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5</xdr:row>
                <xdr:rowOff>15</xdr:rowOff>
              </xdr:from>
              <xdr:to>
                <xdr:col>3</xdr:col>
                <xdr:colOff>-170</xdr:colOff>
                <xdr:row>54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9</xdr:rowOff>
              </xdr:from>
              <xdr:to>
                <xdr:col>3</xdr:col>
                <xdr:colOff>-170</xdr:colOff>
                <xdr:row>36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</xdr:row>
                <xdr:rowOff>7</xdr:rowOff>
              </xdr:from>
              <xdr:to>
                <xdr:col>3</xdr:col>
                <xdr:colOff>-170</xdr:colOff>
                <xdr:row>41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1</xdr:row>
                <xdr:rowOff>8</xdr:rowOff>
              </xdr:from>
              <xdr:to>
                <xdr:col>3</xdr:col>
                <xdr:colOff>-170</xdr:colOff>
                <xdr:row>69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1</xdr:row>
                <xdr:rowOff>19</xdr:rowOff>
              </xdr:from>
              <xdr:to>
                <xdr:col>3</xdr:col>
                <xdr:colOff>-170</xdr:colOff>
                <xdr:row>70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4</xdr:row>
                <xdr:rowOff>18</xdr:rowOff>
              </xdr:from>
              <xdr:to>
                <xdr:col>3</xdr:col>
                <xdr:colOff>-170</xdr:colOff>
                <xdr:row>72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0</xdr:row>
                <xdr:rowOff>19</xdr:rowOff>
              </xdr:from>
              <xdr:to>
                <xdr:col>3</xdr:col>
                <xdr:colOff>-170</xdr:colOff>
                <xdr:row>59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4</xdr:row>
                <xdr:rowOff>4</xdr:rowOff>
              </xdr:from>
              <xdr:to>
                <xdr:col>3</xdr:col>
                <xdr:colOff>-170</xdr:colOff>
                <xdr:row>62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9</xdr:rowOff>
              </xdr:from>
              <xdr:to>
                <xdr:col>3</xdr:col>
                <xdr:colOff>-170</xdr:colOff>
                <xdr:row>41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2</xdr:row>
                <xdr:rowOff>16</xdr:rowOff>
              </xdr:from>
              <xdr:to>
                <xdr:col>3</xdr:col>
                <xdr:colOff>-169</xdr:colOff>
                <xdr:row>72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4</xdr:row>
                <xdr:rowOff>19</xdr:rowOff>
              </xdr:from>
              <xdr:to>
                <xdr:col>3</xdr:col>
                <xdr:colOff>-170</xdr:colOff>
                <xdr:row>63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1</xdr:row>
                <xdr:rowOff>5</xdr:rowOff>
              </xdr:from>
              <xdr:to>
                <xdr:col>3</xdr:col>
                <xdr:colOff>-170</xdr:colOff>
                <xdr:row>79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2</xdr:row>
                <xdr:rowOff>16</xdr:rowOff>
              </xdr:from>
              <xdr:to>
                <xdr:col>3</xdr:col>
                <xdr:colOff>-170</xdr:colOff>
                <xdr:row>81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</xdr:row>
                <xdr:rowOff>13</xdr:rowOff>
              </xdr:from>
              <xdr:to>
                <xdr:col>3</xdr:col>
                <xdr:colOff>-170</xdr:colOff>
                <xdr:row>47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8</xdr:row>
                <xdr:rowOff>15</xdr:rowOff>
              </xdr:from>
              <xdr:to>
                <xdr:col>3</xdr:col>
                <xdr:colOff>-170</xdr:colOff>
                <xdr:row>86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7</xdr:row>
                <xdr:rowOff>1</xdr:rowOff>
              </xdr:from>
              <xdr:to>
                <xdr:col>3</xdr:col>
                <xdr:colOff>-170</xdr:colOff>
                <xdr:row>55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4</xdr:row>
                <xdr:rowOff>1</xdr:rowOff>
              </xdr:from>
              <xdr:to>
                <xdr:col>3</xdr:col>
                <xdr:colOff>-170</xdr:colOff>
                <xdr:row>6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0</xdr:row>
                <xdr:rowOff>2</xdr:rowOff>
              </xdr:from>
              <xdr:to>
                <xdr:col>3</xdr:col>
                <xdr:colOff>-170</xdr:colOff>
                <xdr:row>89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5</xdr:row>
                <xdr:rowOff>19</xdr:rowOff>
              </xdr:from>
              <xdr:to>
                <xdr:col>3</xdr:col>
                <xdr:colOff>-170</xdr:colOff>
                <xdr:row>62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3</xdr:row>
                <xdr:rowOff>7</xdr:rowOff>
              </xdr:from>
              <xdr:to>
                <xdr:col>3</xdr:col>
                <xdr:colOff>-170</xdr:colOff>
                <xdr:row>86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5</xdr:rowOff>
              </xdr:from>
              <xdr:to>
                <xdr:col>3</xdr:col>
                <xdr:colOff>-179</xdr:colOff>
                <xdr:row>84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7</xdr:row>
                <xdr:rowOff>7</xdr:rowOff>
              </xdr:from>
              <xdr:to>
                <xdr:col>3</xdr:col>
                <xdr:colOff>-170</xdr:colOff>
                <xdr:row>75</xdr:row>
                <xdr:rowOff>15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6</xdr:row>
                <xdr:rowOff>4</xdr:rowOff>
              </xdr:from>
              <xdr:to>
                <xdr:col>3</xdr:col>
                <xdr:colOff>-170</xdr:colOff>
                <xdr:row>100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7</xdr:row>
                <xdr:rowOff>12</xdr:rowOff>
              </xdr:from>
              <xdr:to>
                <xdr:col>3</xdr:col>
                <xdr:colOff>-170</xdr:colOff>
                <xdr:row>100</xdr:row>
                <xdr:rowOff>15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2</xdr:rowOff>
              </xdr:from>
              <xdr:to>
                <xdr:col>3</xdr:col>
                <xdr:colOff>-166</xdr:colOff>
                <xdr:row>96</xdr:row>
                <xdr:rowOff>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2</xdr:rowOff>
              </xdr:from>
              <xdr:to>
                <xdr:col>3</xdr:col>
                <xdr:colOff>-175</xdr:colOff>
                <xdr:row>92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2</xdr:rowOff>
              </xdr:from>
              <xdr:to>
                <xdr:col>3</xdr:col>
                <xdr:colOff>-175</xdr:colOff>
                <xdr:row>97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2</xdr:rowOff>
              </xdr:from>
              <xdr:to>
                <xdr:col>3</xdr:col>
                <xdr:colOff>-175</xdr:colOff>
                <xdr:row>97</xdr:row>
                <xdr:rowOff>21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2</xdr:rowOff>
              </xdr:from>
              <xdr:to>
                <xdr:col>3</xdr:col>
                <xdr:colOff>-166</xdr:colOff>
                <xdr:row>104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2</xdr:rowOff>
              </xdr:from>
              <xdr:to>
                <xdr:col>3</xdr:col>
                <xdr:colOff>-175</xdr:colOff>
                <xdr:row>100</xdr:row>
                <xdr:rowOff>12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2</xdr:rowOff>
              </xdr:from>
              <xdr:to>
                <xdr:col>3</xdr:col>
                <xdr:colOff>-166</xdr:colOff>
                <xdr:row>107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2</xdr:rowOff>
              </xdr:from>
              <xdr:to>
                <xdr:col>3</xdr:col>
                <xdr:colOff>-166</xdr:colOff>
                <xdr:row>108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2</xdr:rowOff>
              </xdr:from>
              <xdr:to>
                <xdr:col>3</xdr:col>
                <xdr:colOff>-175</xdr:colOff>
                <xdr:row>104</xdr:row>
                <xdr:rowOff>1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2</xdr:rowOff>
              </xdr:from>
              <xdr:to>
                <xdr:col>3</xdr:col>
                <xdr:colOff>-175</xdr:colOff>
                <xdr:row>106</xdr:row>
                <xdr:rowOff>9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2</xdr:rowOff>
              </xdr:from>
              <xdr:to>
                <xdr:col>3</xdr:col>
                <xdr:colOff>-175</xdr:colOff>
                <xdr:row>108</xdr:row>
                <xdr:rowOff>12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2</xdr:rowOff>
              </xdr:from>
              <xdr:to>
                <xdr:col>3</xdr:col>
                <xdr:colOff>-175</xdr:colOff>
                <xdr:row>109</xdr:row>
                <xdr:rowOff>12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2</xdr:rowOff>
              </xdr:from>
              <xdr:to>
                <xdr:col>3</xdr:col>
                <xdr:colOff>-166</xdr:colOff>
                <xdr:row>115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2</xdr:rowOff>
              </xdr:from>
              <xdr:to>
                <xdr:col>3</xdr:col>
                <xdr:colOff>-175</xdr:colOff>
                <xdr:row>114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2</xdr:rowOff>
              </xdr:from>
              <xdr:to>
                <xdr:col>3</xdr:col>
                <xdr:colOff>-175</xdr:colOff>
                <xdr:row>117</xdr:row>
                <xdr:rowOff>6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2</xdr:rowOff>
              </xdr:from>
              <xdr:to>
                <xdr:col>3</xdr:col>
                <xdr:colOff>-166</xdr:colOff>
                <xdr:row>120</xdr:row>
                <xdr:rowOff>10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2</xdr:rowOff>
              </xdr:from>
              <xdr:to>
                <xdr:col>3</xdr:col>
                <xdr:colOff>-175</xdr:colOff>
                <xdr:row>120</xdr:row>
                <xdr:rowOff>1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10"/>
            <color rgb="FF000000"/>
            <rFont val="Arial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2</xdr:rowOff>
              </xdr:from>
              <xdr:to>
                <xdr:col>3</xdr:col>
                <xdr:colOff>-175</xdr:colOff>
                <xdr:row>121</xdr:row>
                <xdr:rowOff>17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2</xdr:rowOff>
              </xdr:from>
              <xdr:to>
                <xdr:col>3</xdr:col>
                <xdr:colOff>-175</xdr:colOff>
                <xdr:row>123</xdr:row>
                <xdr:rowOff>2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2</xdr:rowOff>
              </xdr:from>
              <xdr:to>
                <xdr:col>3</xdr:col>
                <xdr:colOff>-175</xdr:colOff>
                <xdr:row>126</xdr:row>
                <xdr:rowOff>20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2</xdr:rowOff>
              </xdr:from>
              <xdr:to>
                <xdr:col>3</xdr:col>
                <xdr:colOff>-175</xdr:colOff>
                <xdr:row>130</xdr:row>
                <xdr:rowOff>2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2</xdr:rowOff>
              </xdr:from>
              <xdr:to>
                <xdr:col>3</xdr:col>
                <xdr:colOff>-175</xdr:colOff>
                <xdr:row>133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2</xdr:rowOff>
              </xdr:from>
              <xdr:to>
                <xdr:col>3</xdr:col>
                <xdr:colOff>21</xdr:colOff>
                <xdr:row>134</xdr:row>
                <xdr:rowOff>6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2</xdr:rowOff>
              </xdr:from>
              <xdr:to>
                <xdr:col>3</xdr:col>
                <xdr:colOff>-175</xdr:colOff>
                <xdr:row>140</xdr:row>
                <xdr:rowOff>1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2</xdr:rowOff>
              </xdr:from>
              <xdr:to>
                <xdr:col>3</xdr:col>
                <xdr:colOff>-175</xdr:colOff>
                <xdr:row>141</xdr:row>
                <xdr:rowOff>20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2</xdr:rowOff>
              </xdr:from>
              <xdr:to>
                <xdr:col>3</xdr:col>
                <xdr:colOff>-175</xdr:colOff>
                <xdr:row>142</xdr:row>
                <xdr:rowOff>12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2</xdr:rowOff>
              </xdr:from>
              <xdr:to>
                <xdr:col>3</xdr:col>
                <xdr:colOff>47</xdr:colOff>
                <xdr:row>149</xdr:row>
                <xdr:rowOff>20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2</xdr:rowOff>
              </xdr:from>
              <xdr:to>
                <xdr:col>3</xdr:col>
                <xdr:colOff>-175</xdr:colOff>
                <xdr:row>147</xdr:row>
                <xdr:rowOff>7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2</xdr:rowOff>
              </xdr:from>
              <xdr:to>
                <xdr:col>3</xdr:col>
                <xdr:colOff>-175</xdr:colOff>
                <xdr:row>146</xdr:row>
                <xdr:rowOff>12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2</xdr:rowOff>
              </xdr:from>
              <xdr:to>
                <xdr:col>3</xdr:col>
                <xdr:colOff>-175</xdr:colOff>
                <xdr:row>149</xdr:row>
                <xdr:rowOff>1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2</xdr:rowOff>
              </xdr:from>
              <xdr:to>
                <xdr:col>3</xdr:col>
                <xdr:colOff>-175</xdr:colOff>
                <xdr:row>150</xdr:row>
                <xdr:rowOff>1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2</xdr:rowOff>
              </xdr:from>
              <xdr:to>
                <xdr:col>3</xdr:col>
                <xdr:colOff>-175</xdr:colOff>
                <xdr:row>151</xdr:row>
                <xdr:rowOff>17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10"/>
            <color rgb="FF000000"/>
            <rFont val="Arial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2</xdr:rowOff>
              </xdr:from>
              <xdr:to>
                <xdr:col>3</xdr:col>
                <xdr:colOff>-175</xdr:colOff>
                <xdr:row>152</xdr:row>
                <xdr:rowOff>12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2</xdr:rowOff>
              </xdr:from>
              <xdr:to>
                <xdr:col>3</xdr:col>
                <xdr:colOff>-166</xdr:colOff>
                <xdr:row>158</xdr:row>
                <xdr:rowOff>20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2</xdr:rowOff>
              </xdr:from>
              <xdr:to>
                <xdr:col>3</xdr:col>
                <xdr:colOff>-175</xdr:colOff>
                <xdr:row>153</xdr:row>
                <xdr:rowOff>18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2</xdr:rowOff>
              </xdr:from>
              <xdr:to>
                <xdr:col>3</xdr:col>
                <xdr:colOff>-175</xdr:colOff>
                <xdr:row>155</xdr:row>
                <xdr:rowOff>12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2</xdr:rowOff>
              </xdr:from>
              <xdr:to>
                <xdr:col>3</xdr:col>
                <xdr:colOff>-175</xdr:colOff>
                <xdr:row>157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2</xdr:rowOff>
              </xdr:from>
              <xdr:to>
                <xdr:col>3</xdr:col>
                <xdr:colOff>-175</xdr:colOff>
                <xdr:row>161</xdr:row>
                <xdr:rowOff>12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2</xdr:rowOff>
              </xdr:from>
              <xdr:to>
                <xdr:col>3</xdr:col>
                <xdr:colOff>-166</xdr:colOff>
                <xdr:row>169</xdr:row>
                <xdr:rowOff>20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2</xdr:rowOff>
              </xdr:from>
              <xdr:to>
                <xdr:col>3</xdr:col>
                <xdr:colOff>-166</xdr:colOff>
                <xdr:row>170</xdr:row>
                <xdr:rowOff>20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2</xdr:rowOff>
              </xdr:from>
              <xdr:to>
                <xdr:col>3</xdr:col>
                <xdr:colOff>71</xdr:colOff>
                <xdr:row>172</xdr:row>
                <xdr:rowOff>20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2</xdr:rowOff>
              </xdr:from>
              <xdr:to>
                <xdr:col>3</xdr:col>
                <xdr:colOff>-175</xdr:colOff>
                <xdr:row>172</xdr:row>
                <xdr:rowOff>12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2</xdr:rowOff>
              </xdr:from>
              <xdr:to>
                <xdr:col>3</xdr:col>
                <xdr:colOff>-174</xdr:colOff>
                <xdr:row>173</xdr:row>
                <xdr:rowOff>11</xdr:rowOff>
              </xdr:to>
            </anchor>
          </commentPr>
        </mc:Choice>
        <mc:Fallback/>
      </mc:AlternateContent>
    </comment>
    <comment ref="B17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2</xdr:rowOff>
              </xdr:from>
              <xdr:to>
                <xdr:col>3</xdr:col>
                <xdr:colOff>71</xdr:colOff>
                <xdr:row>182</xdr:row>
                <xdr:rowOff>20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2</xdr:rowOff>
              </xdr:from>
              <xdr:to>
                <xdr:col>3</xdr:col>
                <xdr:colOff>-166</xdr:colOff>
                <xdr:row>186</xdr:row>
                <xdr:rowOff>20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2</xdr:rowOff>
              </xdr:from>
              <xdr:to>
                <xdr:col>3</xdr:col>
                <xdr:colOff>-175</xdr:colOff>
                <xdr:row>183</xdr:row>
                <xdr:rowOff>1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2</xdr:rowOff>
              </xdr:from>
              <xdr:to>
                <xdr:col>3</xdr:col>
                <xdr:colOff>-175</xdr:colOff>
                <xdr:row>184</xdr:row>
                <xdr:rowOff>20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2</xdr:rowOff>
              </xdr:from>
              <xdr:to>
                <xdr:col>3</xdr:col>
                <xdr:colOff>-166</xdr:colOff>
                <xdr:row>190</xdr:row>
                <xdr:rowOff>20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2</xdr:rowOff>
              </xdr:from>
              <xdr:to>
                <xdr:col>3</xdr:col>
                <xdr:colOff>-175</xdr:colOff>
                <xdr:row>186</xdr:row>
                <xdr:rowOff>1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2</xdr:rowOff>
              </xdr:from>
              <xdr:to>
                <xdr:col>3</xdr:col>
                <xdr:colOff>-175</xdr:colOff>
                <xdr:row>187</xdr:row>
                <xdr:rowOff>17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2</xdr:rowOff>
              </xdr:from>
              <xdr:to>
                <xdr:col>3</xdr:col>
                <xdr:colOff>-175</xdr:colOff>
                <xdr:row>190</xdr:row>
                <xdr:rowOff>20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2</xdr:rowOff>
              </xdr:from>
              <xdr:to>
                <xdr:col>3</xdr:col>
                <xdr:colOff>-166</xdr:colOff>
                <xdr:row>196</xdr:row>
                <xdr:rowOff>17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2</xdr:rowOff>
              </xdr:from>
              <xdr:to>
                <xdr:col>3</xdr:col>
                <xdr:colOff>-166</xdr:colOff>
                <xdr:row>200</xdr:row>
                <xdr:rowOff>3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2</xdr:rowOff>
              </xdr:from>
              <xdr:to>
                <xdr:col>3</xdr:col>
                <xdr:colOff>-175</xdr:colOff>
                <xdr:row>194</xdr:row>
                <xdr:rowOff>12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2</xdr:rowOff>
              </xdr:from>
              <xdr:to>
                <xdr:col>3</xdr:col>
                <xdr:colOff>-175</xdr:colOff>
                <xdr:row>195</xdr:row>
                <xdr:rowOff>3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2</xdr:rowOff>
              </xdr:from>
              <xdr:to>
                <xdr:col>3</xdr:col>
                <xdr:colOff>-175</xdr:colOff>
                <xdr:row>196</xdr:row>
                <xdr:rowOff>12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2</xdr:rowOff>
              </xdr:from>
              <xdr:to>
                <xdr:col>3</xdr:col>
                <xdr:colOff>-175</xdr:colOff>
                <xdr:row>198</xdr:row>
                <xdr:rowOff>17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2</xdr:rowOff>
              </xdr:from>
              <xdr:to>
                <xdr:col>3</xdr:col>
                <xdr:colOff>-175</xdr:colOff>
                <xdr:row>205</xdr:row>
                <xdr:rowOff>20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12</xdr:rowOff>
              </xdr:from>
              <xdr:to>
                <xdr:col>3</xdr:col>
                <xdr:colOff>-166</xdr:colOff>
                <xdr:row>213</xdr:row>
                <xdr:rowOff>9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2</xdr:rowOff>
              </xdr:from>
              <xdr:to>
                <xdr:col>3</xdr:col>
                <xdr:colOff>-166</xdr:colOff>
                <xdr:row>226</xdr:row>
                <xdr:rowOff>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2</xdr:rowOff>
              </xdr:from>
              <xdr:to>
                <xdr:col>3</xdr:col>
                <xdr:colOff>-175</xdr:colOff>
                <xdr:row>216</xdr:row>
                <xdr:rowOff>12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2</xdr:rowOff>
              </xdr:from>
              <xdr:to>
                <xdr:col>3</xdr:col>
                <xdr:colOff>-166</xdr:colOff>
                <xdr:row>222</xdr:row>
                <xdr:rowOff>20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2</xdr:rowOff>
              </xdr:from>
              <xdr:to>
                <xdr:col>3</xdr:col>
                <xdr:colOff>-166</xdr:colOff>
                <xdr:row>225</xdr:row>
                <xdr:rowOff>20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2</xdr:rowOff>
              </xdr:from>
              <xdr:to>
                <xdr:col>3</xdr:col>
                <xdr:colOff>-175</xdr:colOff>
                <xdr:row>225</xdr:row>
                <xdr:rowOff>7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2</xdr:rowOff>
              </xdr:from>
              <xdr:to>
                <xdr:col>3</xdr:col>
                <xdr:colOff>-175</xdr:colOff>
                <xdr:row>223</xdr:row>
                <xdr:rowOff>17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2</xdr:rowOff>
              </xdr:from>
              <xdr:to>
                <xdr:col>3</xdr:col>
                <xdr:colOff>-175</xdr:colOff>
                <xdr:row>226</xdr:row>
                <xdr:rowOff>12</xdr:rowOff>
              </xdr:to>
            </anchor>
          </commentPr>
        </mc:Choice>
        <mc:Fallback/>
      </mc:AlternateContent>
    </comment>
    <comment ref="B22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2</xdr:rowOff>
              </xdr:from>
              <xdr:to>
                <xdr:col>3</xdr:col>
                <xdr:colOff>-166</xdr:colOff>
                <xdr:row>233</xdr:row>
                <xdr:rowOff>20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12</xdr:rowOff>
              </xdr:from>
              <xdr:to>
                <xdr:col>3</xdr:col>
                <xdr:colOff>-175</xdr:colOff>
                <xdr:row>233</xdr:row>
                <xdr:rowOff>12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2</xdr:rowOff>
              </xdr:from>
              <xdr:to>
                <xdr:col>3</xdr:col>
                <xdr:colOff>-175</xdr:colOff>
                <xdr:row>234</xdr:row>
                <xdr:rowOff>12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2</xdr:rowOff>
              </xdr:from>
              <xdr:to>
                <xdr:col>3</xdr:col>
                <xdr:colOff>-166</xdr:colOff>
                <xdr:row>240</xdr:row>
                <xdr:rowOff>20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2</xdr:rowOff>
              </xdr:from>
              <xdr:to>
                <xdr:col>3</xdr:col>
                <xdr:colOff>-165</xdr:colOff>
                <xdr:row>241</xdr:row>
                <xdr:rowOff>20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2</xdr:rowOff>
              </xdr:from>
              <xdr:to>
                <xdr:col>3</xdr:col>
                <xdr:colOff>-175</xdr:colOff>
                <xdr:row>238</xdr:row>
                <xdr:rowOff>17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2</xdr:rowOff>
              </xdr:from>
              <xdr:to>
                <xdr:col>3</xdr:col>
                <xdr:colOff>-175</xdr:colOff>
                <xdr:row>242</xdr:row>
                <xdr:rowOff>17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2</xdr:rowOff>
              </xdr:from>
              <xdr:to>
                <xdr:col>3</xdr:col>
                <xdr:colOff>-175</xdr:colOff>
                <xdr:row>243</xdr:row>
                <xdr:rowOff>6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2</xdr:rowOff>
              </xdr:from>
              <xdr:to>
                <xdr:col>3</xdr:col>
                <xdr:colOff>-175</xdr:colOff>
                <xdr:row>240</xdr:row>
                <xdr:rowOff>12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2</xdr:rowOff>
              </xdr:from>
              <xdr:to>
                <xdr:col>3</xdr:col>
                <xdr:colOff>-175</xdr:colOff>
                <xdr:row>241</xdr:row>
                <xdr:rowOff>17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2</xdr:rowOff>
              </xdr:from>
              <xdr:to>
                <xdr:col>3</xdr:col>
                <xdr:colOff>-175</xdr:colOff>
                <xdr:row>243</xdr:row>
                <xdr:rowOff>17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2</xdr:rowOff>
              </xdr:from>
              <xdr:to>
                <xdr:col>3</xdr:col>
                <xdr:colOff>-166</xdr:colOff>
                <xdr:row>250</xdr:row>
                <xdr:rowOff>20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2</xdr:rowOff>
              </xdr:from>
              <xdr:to>
                <xdr:col>3</xdr:col>
                <xdr:colOff>-175</xdr:colOff>
                <xdr:row>246</xdr:row>
                <xdr:rowOff>12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2</xdr:rowOff>
              </xdr:from>
              <xdr:to>
                <xdr:col>3</xdr:col>
                <xdr:colOff>-166</xdr:colOff>
                <xdr:row>253</xdr:row>
                <xdr:rowOff>21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12</xdr:rowOff>
              </xdr:from>
              <xdr:to>
                <xdr:col>3</xdr:col>
                <xdr:colOff>-166</xdr:colOff>
                <xdr:row>258</xdr:row>
                <xdr:rowOff>47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2</xdr:rowOff>
              </xdr:from>
              <xdr:to>
                <xdr:col>3</xdr:col>
                <xdr:colOff>-166</xdr:colOff>
                <xdr:row>257</xdr:row>
                <xdr:rowOff>20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12</xdr:rowOff>
              </xdr:from>
              <xdr:to>
                <xdr:col>3</xdr:col>
                <xdr:colOff>-175</xdr:colOff>
                <xdr:row>253</xdr:row>
                <xdr:rowOff>1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9</xdr:row>
                <xdr:rowOff>10</xdr:rowOff>
              </xdr:from>
              <xdr:to>
                <xdr:col>3</xdr:col>
                <xdr:colOff>-179</xdr:colOff>
                <xdr:row>240</xdr:row>
                <xdr:rowOff>3</xdr:rowOff>
              </xdr:to>
            </anchor>
          </commentPr>
        </mc:Choice>
        <mc:Fallback/>
      </mc:AlternateContent>
    </comment>
    <comment ref="B2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4</xdr:row>
                <xdr:rowOff>12</xdr:rowOff>
              </xdr:from>
              <xdr:to>
                <xdr:col>3</xdr:col>
                <xdr:colOff>-170</xdr:colOff>
                <xdr:row>242</xdr:row>
                <xdr:rowOff>20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8</xdr:row>
                <xdr:rowOff>20</xdr:rowOff>
              </xdr:from>
              <xdr:to>
                <xdr:col>3</xdr:col>
                <xdr:colOff>33</xdr:colOff>
                <xdr:row>241</xdr:row>
                <xdr:rowOff>20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3</xdr:row>
                <xdr:rowOff>20</xdr:rowOff>
              </xdr:from>
              <xdr:to>
                <xdr:col>3</xdr:col>
                <xdr:colOff>-179</xdr:colOff>
                <xdr:row>278</xdr:row>
                <xdr:rowOff>6</xdr:rowOff>
              </xdr:to>
            </anchor>
          </commentPr>
        </mc:Choice>
        <mc:Fallback/>
      </mc:AlternateContent>
    </comment>
    <comment ref="B27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0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  <r>
          <rPr>
            <sz val="10"/>
            <color rgb="FF000000"/>
            <rFont val="Arial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3</xdr:row>
                <xdr:rowOff>0</xdr:rowOff>
              </xdr:from>
              <xdr:to>
                <xdr:col>3</xdr:col>
                <xdr:colOff>-170</xdr:colOff>
                <xdr:row>282</xdr:row>
                <xdr:rowOff>1</xdr:rowOff>
              </xdr:to>
            </anchor>
          </commentPr>
        </mc:Choice>
        <mc:Fallback/>
      </mc:AlternateContent>
    </comment>
    <comment ref="B27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5</xdr:row>
                <xdr:rowOff>17</xdr:rowOff>
              </xdr:from>
              <xdr:to>
                <xdr:col>3</xdr:col>
                <xdr:colOff>-170</xdr:colOff>
                <xdr:row>258</xdr:row>
                <xdr:rowOff>47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0</xdr:row>
                <xdr:rowOff>10</xdr:rowOff>
              </xdr:from>
              <xdr:to>
                <xdr:col>3</xdr:col>
                <xdr:colOff>-179</xdr:colOff>
                <xdr:row>256</xdr:row>
                <xdr:rowOff>14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8</xdr:row>
                <xdr:rowOff>6</xdr:rowOff>
              </xdr:from>
              <xdr:to>
                <xdr:col>3</xdr:col>
                <xdr:colOff>-179</xdr:colOff>
                <xdr:row>271</xdr:row>
                <xdr:rowOff>11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5</xdr:row>
                <xdr:rowOff>8</xdr:rowOff>
              </xdr:from>
              <xdr:to>
                <xdr:col>3</xdr:col>
                <xdr:colOff>-179</xdr:colOff>
                <xdr:row>268</xdr:row>
                <xdr:rowOff>13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8</xdr:row>
                <xdr:rowOff>18</xdr:rowOff>
              </xdr:from>
              <xdr:to>
                <xdr:col>3</xdr:col>
                <xdr:colOff>-179</xdr:colOff>
                <xdr:row>285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0</xdr:row>
                <xdr:rowOff>14</xdr:rowOff>
              </xdr:from>
              <xdr:to>
                <xdr:col>3</xdr:col>
                <xdr:colOff>-179</xdr:colOff>
                <xdr:row>284</xdr:row>
                <xdr:rowOff>20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4</xdr:row>
                <xdr:rowOff>16</xdr:rowOff>
              </xdr:from>
              <xdr:to>
                <xdr:col>3</xdr:col>
                <xdr:colOff>17</xdr:colOff>
                <xdr:row>288</xdr:row>
                <xdr:rowOff>3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6</xdr:row>
                <xdr:rowOff>14</xdr:rowOff>
              </xdr:from>
              <xdr:to>
                <xdr:col>3</xdr:col>
                <xdr:colOff>-179</xdr:colOff>
                <xdr:row>269</xdr:row>
                <xdr:rowOff>19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9</xdr:row>
                <xdr:rowOff>18</xdr:rowOff>
              </xdr:from>
              <xdr:to>
                <xdr:col>3</xdr:col>
                <xdr:colOff>-179</xdr:colOff>
                <xdr:row>251</xdr:row>
                <xdr:rowOff>20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9</xdr:row>
                <xdr:rowOff>17</xdr:rowOff>
              </xdr:from>
              <xdr:to>
                <xdr:col>3</xdr:col>
                <xdr:colOff>-179</xdr:colOff>
                <xdr:row>253</xdr:row>
                <xdr:rowOff>3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9</xdr:row>
                <xdr:rowOff>17</xdr:rowOff>
              </xdr:from>
              <xdr:to>
                <xdr:col>3</xdr:col>
                <xdr:colOff>-179</xdr:colOff>
                <xdr:row>283</xdr:row>
                <xdr:rowOff>1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4</xdr:row>
                <xdr:rowOff>0</xdr:rowOff>
              </xdr:from>
              <xdr:to>
                <xdr:col>3</xdr:col>
                <xdr:colOff>-179</xdr:colOff>
                <xdr:row>278</xdr:row>
                <xdr:rowOff>8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8</xdr:row>
                <xdr:rowOff>3</xdr:rowOff>
              </xdr:from>
              <xdr:to>
                <xdr:col>3</xdr:col>
                <xdr:colOff>-179</xdr:colOff>
                <xdr:row>271</xdr:row>
                <xdr:rowOff>8</xdr:rowOff>
              </xdr:to>
            </anchor>
          </commentPr>
        </mc:Choice>
        <mc:Fallback/>
      </mc:AlternateContent>
    </comment>
    <comment ref="B28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7</xdr:row>
                <xdr:rowOff>13</xdr:rowOff>
              </xdr:from>
              <xdr:to>
                <xdr:col>3</xdr:col>
                <xdr:colOff>-170</xdr:colOff>
                <xdr:row>260</xdr:row>
                <xdr:rowOff>6</xdr:rowOff>
              </xdr:to>
            </anchor>
          </commentPr>
        </mc:Choice>
        <mc:Fallback/>
      </mc:AlternateContent>
    </comment>
    <comment ref="B28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8</xdr:rowOff>
              </xdr:from>
              <xdr:to>
                <xdr:col>3</xdr:col>
                <xdr:colOff>-170</xdr:colOff>
                <xdr:row>258</xdr:row>
                <xdr:rowOff>47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9</xdr:row>
                <xdr:rowOff>12</xdr:rowOff>
              </xdr:from>
              <xdr:to>
                <xdr:col>3</xdr:col>
                <xdr:colOff>-179</xdr:colOff>
                <xdr:row>253</xdr:row>
                <xdr:rowOff>6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8</xdr:row>
                <xdr:rowOff>2</xdr:rowOff>
              </xdr:from>
              <xdr:to>
                <xdr:col>3</xdr:col>
                <xdr:colOff>-179</xdr:colOff>
                <xdr:row>271</xdr:row>
                <xdr:rowOff>2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5</xdr:row>
                <xdr:rowOff>10</xdr:rowOff>
              </xdr:from>
              <xdr:to>
                <xdr:col>3</xdr:col>
                <xdr:colOff>-179</xdr:colOff>
                <xdr:row>258</xdr:row>
                <xdr:rowOff>15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3</xdr:row>
                <xdr:rowOff>7</xdr:rowOff>
              </xdr:from>
              <xdr:to>
                <xdr:col>3</xdr:col>
                <xdr:colOff>-179</xdr:colOff>
                <xdr:row>266</xdr:row>
                <xdr:rowOff>12</xdr:rowOff>
              </xdr:to>
            </anchor>
          </commentPr>
        </mc:Choice>
        <mc:Fallback/>
      </mc:AlternateContent>
    </comment>
    <comment ref="B29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8</xdr:row>
                <xdr:rowOff>11</xdr:rowOff>
              </xdr:from>
              <xdr:to>
                <xdr:col>3</xdr:col>
                <xdr:colOff>-170</xdr:colOff>
                <xdr:row>277</xdr:row>
                <xdr:rowOff>22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90</xdr:row>
                <xdr:rowOff>15</xdr:rowOff>
              </xdr:from>
              <xdr:to>
                <xdr:col>3</xdr:col>
                <xdr:colOff>-179</xdr:colOff>
                <xdr:row>295</xdr:row>
                <xdr:rowOff>1</xdr:rowOff>
              </xdr:to>
            </anchor>
          </commentPr>
        </mc:Choice>
        <mc:Fallback/>
      </mc:AlternateContent>
    </comment>
    <comment ref="B30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8</xdr:row>
                <xdr:rowOff>12</xdr:rowOff>
              </xdr:from>
              <xdr:to>
                <xdr:col>3</xdr:col>
                <xdr:colOff>-170</xdr:colOff>
                <xdr:row>316</xdr:row>
                <xdr:rowOff>13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0</xdr:row>
                <xdr:rowOff>15</xdr:rowOff>
              </xdr:from>
              <xdr:to>
                <xdr:col>3</xdr:col>
                <xdr:colOff>-179</xdr:colOff>
                <xdr:row>323</xdr:row>
                <xdr:rowOff>20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4</xdr:row>
                <xdr:rowOff>8</xdr:rowOff>
              </xdr:from>
              <xdr:to>
                <xdr:col>3</xdr:col>
                <xdr:colOff>-179</xdr:colOff>
                <xdr:row>328</xdr:row>
                <xdr:rowOff>9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3</xdr:row>
                <xdr:rowOff>7</xdr:rowOff>
              </xdr:from>
              <xdr:to>
                <xdr:col>3</xdr:col>
                <xdr:colOff>-179</xdr:colOff>
                <xdr:row>277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5</xdr:row>
                <xdr:rowOff>5</xdr:rowOff>
              </xdr:from>
              <xdr:to>
                <xdr:col>3</xdr:col>
                <xdr:colOff>-170</xdr:colOff>
                <xdr:row>313</xdr:row>
                <xdr:rowOff>13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5</xdr:row>
                <xdr:rowOff>20</xdr:rowOff>
              </xdr:from>
              <xdr:to>
                <xdr:col>3</xdr:col>
                <xdr:colOff>-179</xdr:colOff>
                <xdr:row>328</xdr:row>
                <xdr:rowOff>20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0</xdr:row>
                <xdr:rowOff>10</xdr:rowOff>
              </xdr:from>
              <xdr:to>
                <xdr:col>3</xdr:col>
                <xdr:colOff>-179</xdr:colOff>
                <xdr:row>313</xdr:row>
                <xdr:rowOff>18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8</xdr:row>
                <xdr:rowOff>16</xdr:rowOff>
              </xdr:from>
              <xdr:to>
                <xdr:col>3</xdr:col>
                <xdr:colOff>-179</xdr:colOff>
                <xdr:row>290</xdr:row>
                <xdr:rowOff>21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0</xdr:row>
                <xdr:rowOff>17</xdr:rowOff>
              </xdr:from>
              <xdr:to>
                <xdr:col>3</xdr:col>
                <xdr:colOff>-179</xdr:colOff>
                <xdr:row>285</xdr:row>
                <xdr:rowOff>5</xdr:rowOff>
              </xdr:to>
            </anchor>
          </commentPr>
        </mc:Choice>
        <mc:Fallback/>
      </mc:AlternateContent>
    </comment>
    <comment ref="B32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0</xdr:row>
                <xdr:rowOff>16</xdr:rowOff>
              </xdr:from>
              <xdr:to>
                <xdr:col>3</xdr:col>
                <xdr:colOff>-170</xdr:colOff>
                <xdr:row>319</xdr:row>
                <xdr:rowOff>2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6</xdr:row>
                <xdr:rowOff>12</xdr:rowOff>
              </xdr:from>
              <xdr:to>
                <xdr:col>3</xdr:col>
                <xdr:colOff>-179</xdr:colOff>
                <xdr:row>319</xdr:row>
                <xdr:rowOff>12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8</xdr:row>
                <xdr:rowOff>17</xdr:rowOff>
              </xdr:from>
              <xdr:to>
                <xdr:col>3</xdr:col>
                <xdr:colOff>-179</xdr:colOff>
                <xdr:row>331</xdr:row>
                <xdr:rowOff>22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7</xdr:row>
                <xdr:rowOff>12</xdr:rowOff>
              </xdr:from>
              <xdr:to>
                <xdr:col>3</xdr:col>
                <xdr:colOff>-179</xdr:colOff>
                <xdr:row>330</xdr:row>
                <xdr:rowOff>17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6</xdr:row>
                <xdr:rowOff>8</xdr:rowOff>
              </xdr:from>
              <xdr:to>
                <xdr:col>3</xdr:col>
                <xdr:colOff>-179</xdr:colOff>
                <xdr:row>329</xdr:row>
                <xdr:rowOff>16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9</xdr:row>
                <xdr:rowOff>17</xdr:rowOff>
              </xdr:from>
              <xdr:to>
                <xdr:col>3</xdr:col>
                <xdr:colOff>-179</xdr:colOff>
                <xdr:row>322</xdr:row>
                <xdr:rowOff>17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9</xdr:row>
                <xdr:rowOff>14</xdr:rowOff>
              </xdr:from>
              <xdr:to>
                <xdr:col>3</xdr:col>
                <xdr:colOff>-170</xdr:colOff>
                <xdr:row>337</xdr:row>
                <xdr:rowOff>22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1</xdr:row>
                <xdr:rowOff>19</xdr:rowOff>
              </xdr:from>
              <xdr:to>
                <xdr:col>3</xdr:col>
                <xdr:colOff>-179</xdr:colOff>
                <xdr:row>315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9</xdr:row>
                <xdr:rowOff>10</xdr:rowOff>
              </xdr:from>
              <xdr:to>
                <xdr:col>3</xdr:col>
                <xdr:colOff>-179</xdr:colOff>
                <xdr:row>333</xdr:row>
                <xdr:rowOff>4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6</xdr:row>
                <xdr:rowOff>21</xdr:rowOff>
              </xdr:from>
              <xdr:to>
                <xdr:col>3</xdr:col>
                <xdr:colOff>-179</xdr:colOff>
                <xdr:row>350</xdr:row>
                <xdr:rowOff>13</xdr:rowOff>
              </xdr:to>
            </anchor>
          </commentPr>
        </mc:Choice>
        <mc:Fallback/>
      </mc:AlternateContent>
    </comment>
    <comment ref="B34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62</xdr:row>
                <xdr:rowOff>2</xdr:rowOff>
              </xdr:from>
              <xdr:to>
                <xdr:col>3</xdr:col>
                <xdr:colOff>-170</xdr:colOff>
                <xdr:row>393</xdr:row>
                <xdr:rowOff>4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67</xdr:row>
                <xdr:rowOff>6</xdr:rowOff>
              </xdr:from>
              <xdr:to>
                <xdr:col>3</xdr:col>
                <xdr:colOff>-179</xdr:colOff>
                <xdr:row>376</xdr:row>
                <xdr:rowOff>17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7</xdr:row>
                <xdr:rowOff>14</xdr:rowOff>
              </xdr:from>
              <xdr:to>
                <xdr:col>3</xdr:col>
                <xdr:colOff>-179</xdr:colOff>
                <xdr:row>340</xdr:row>
                <xdr:rowOff>19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3</xdr:row>
                <xdr:rowOff>14</xdr:rowOff>
              </xdr:from>
              <xdr:to>
                <xdr:col>3</xdr:col>
                <xdr:colOff>-179</xdr:colOff>
                <xdr:row>326</xdr:row>
                <xdr:rowOff>22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0</xdr:row>
                <xdr:rowOff>18</xdr:rowOff>
              </xdr:from>
              <xdr:to>
                <xdr:col>3</xdr:col>
                <xdr:colOff>-179</xdr:colOff>
                <xdr:row>334</xdr:row>
                <xdr:rowOff>1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9</xdr:row>
                <xdr:rowOff>15</xdr:rowOff>
              </xdr:from>
              <xdr:to>
                <xdr:col>3</xdr:col>
                <xdr:colOff>-179</xdr:colOff>
                <xdr:row>343</xdr:row>
                <xdr:rowOff>20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0</xdr:row>
                <xdr:rowOff>13</xdr:rowOff>
              </xdr:from>
              <xdr:to>
                <xdr:col>3</xdr:col>
                <xdr:colOff>-179</xdr:colOff>
                <xdr:row>345</xdr:row>
                <xdr:rowOff>1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4</xdr:row>
                <xdr:rowOff>3</xdr:rowOff>
              </xdr:from>
              <xdr:to>
                <xdr:col>3</xdr:col>
                <xdr:colOff>-179</xdr:colOff>
                <xdr:row>347</xdr:row>
                <xdr:rowOff>8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07</xdr:row>
                <xdr:rowOff>3</xdr:rowOff>
              </xdr:from>
              <xdr:to>
                <xdr:col>3</xdr:col>
                <xdr:colOff>-179</xdr:colOff>
                <xdr:row>424</xdr:row>
                <xdr:rowOff>17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25</xdr:row>
                <xdr:rowOff>11</xdr:rowOff>
              </xdr:from>
              <xdr:to>
                <xdr:col>3</xdr:col>
                <xdr:colOff>-179</xdr:colOff>
                <xdr:row>430</xdr:row>
                <xdr:rowOff>8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5</xdr:row>
                <xdr:rowOff>13</xdr:rowOff>
              </xdr:from>
              <xdr:to>
                <xdr:col>3</xdr:col>
                <xdr:colOff>-178</xdr:colOff>
                <xdr:row>338</xdr:row>
                <xdr:rowOff>18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53</xdr:row>
                <xdr:rowOff>14</xdr:rowOff>
              </xdr:from>
              <xdr:to>
                <xdr:col>3</xdr:col>
                <xdr:colOff>-179</xdr:colOff>
                <xdr:row>367</xdr:row>
                <xdr:rowOff>5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53</xdr:row>
                <xdr:rowOff>14</xdr:rowOff>
              </xdr:from>
              <xdr:to>
                <xdr:col>3</xdr:col>
                <xdr:colOff>-179</xdr:colOff>
                <xdr:row>367</xdr:row>
                <xdr:rowOff>5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6</xdr:row>
                <xdr:rowOff>14</xdr:rowOff>
              </xdr:from>
              <xdr:to>
                <xdr:col>3</xdr:col>
                <xdr:colOff>-179</xdr:colOff>
                <xdr:row>349</xdr:row>
                <xdr:rowOff>14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5</xdr:row>
                <xdr:rowOff>2</xdr:rowOff>
              </xdr:from>
              <xdr:to>
                <xdr:col>3</xdr:col>
                <xdr:colOff>-179</xdr:colOff>
                <xdr:row>348</xdr:row>
                <xdr:rowOff>10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12</xdr:rowOff>
              </xdr:from>
              <xdr:to>
                <xdr:col>3</xdr:col>
                <xdr:colOff>-175</xdr:colOff>
                <xdr:row>376</xdr:row>
                <xdr:rowOff>14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12</xdr:rowOff>
              </xdr:from>
              <xdr:to>
                <xdr:col>3</xdr:col>
                <xdr:colOff>-175</xdr:colOff>
                <xdr:row>378</xdr:row>
                <xdr:rowOff>1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12</xdr:rowOff>
              </xdr:from>
              <xdr:to>
                <xdr:col>3</xdr:col>
                <xdr:colOff>-175</xdr:colOff>
                <xdr:row>378</xdr:row>
                <xdr:rowOff>21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2</xdr:rowOff>
              </xdr:from>
              <xdr:to>
                <xdr:col>3</xdr:col>
                <xdr:colOff>-175</xdr:colOff>
                <xdr:row>379</xdr:row>
                <xdr:rowOff>20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12</xdr:rowOff>
              </xdr:from>
              <xdr:to>
                <xdr:col>3</xdr:col>
                <xdr:colOff>-175</xdr:colOff>
                <xdr:row>386</xdr:row>
                <xdr:rowOff>1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12</xdr:rowOff>
              </xdr:from>
              <xdr:to>
                <xdr:col>3</xdr:col>
                <xdr:colOff>-175</xdr:colOff>
                <xdr:row>387</xdr:row>
                <xdr:rowOff>2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12</xdr:rowOff>
              </xdr:from>
              <xdr:to>
                <xdr:col>3</xdr:col>
                <xdr:colOff>-175</xdr:colOff>
                <xdr:row>392</xdr:row>
                <xdr:rowOff>1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2</xdr:rowOff>
              </xdr:from>
              <xdr:to>
                <xdr:col>3</xdr:col>
                <xdr:colOff>-175</xdr:colOff>
                <xdr:row>389</xdr:row>
                <xdr:rowOff>20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12</xdr:rowOff>
              </xdr:from>
              <xdr:to>
                <xdr:col>3</xdr:col>
                <xdr:colOff>-175</xdr:colOff>
                <xdr:row>396</xdr:row>
                <xdr:rowOff>2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12</xdr:rowOff>
              </xdr:from>
              <xdr:to>
                <xdr:col>3</xdr:col>
                <xdr:colOff>-175</xdr:colOff>
                <xdr:row>393</xdr:row>
                <xdr:rowOff>2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12</xdr:rowOff>
              </xdr:from>
              <xdr:to>
                <xdr:col>3</xdr:col>
                <xdr:colOff>-175</xdr:colOff>
                <xdr:row>397</xdr:row>
                <xdr:rowOff>5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12</xdr:rowOff>
              </xdr:from>
              <xdr:to>
                <xdr:col>3</xdr:col>
                <xdr:colOff>21</xdr:colOff>
                <xdr:row>397</xdr:row>
                <xdr:rowOff>21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2</xdr:rowOff>
              </xdr:from>
              <xdr:to>
                <xdr:col>3</xdr:col>
                <xdr:colOff>37</xdr:colOff>
                <xdr:row>400</xdr:row>
                <xdr:rowOff>5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2</xdr:rowOff>
              </xdr:from>
              <xdr:to>
                <xdr:col>3</xdr:col>
                <xdr:colOff>-175</xdr:colOff>
                <xdr:row>404</xdr:row>
                <xdr:rowOff>4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9</xdr:row>
                <xdr:rowOff>12</xdr:rowOff>
              </xdr:from>
              <xdr:to>
                <xdr:col>3</xdr:col>
                <xdr:colOff>-175</xdr:colOff>
                <xdr:row>404</xdr:row>
                <xdr:rowOff>5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12</xdr:rowOff>
              </xdr:from>
              <xdr:to>
                <xdr:col>3</xdr:col>
                <xdr:colOff>-175</xdr:colOff>
                <xdr:row>404</xdr:row>
                <xdr:rowOff>2</xdr:rowOff>
              </xdr:to>
            </anchor>
          </commentPr>
        </mc:Choice>
        <mc:Fallback/>
      </mc:AlternateContent>
    </comment>
    <comment ref="B41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12</xdr:rowOff>
              </xdr:from>
              <xdr:to>
                <xdr:col>3</xdr:col>
                <xdr:colOff>-166</xdr:colOff>
                <xdr:row>419</xdr:row>
                <xdr:rowOff>8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2</xdr:rowOff>
              </xdr:from>
              <xdr:to>
                <xdr:col>3</xdr:col>
                <xdr:colOff>-175</xdr:colOff>
                <xdr:row>416</xdr:row>
                <xdr:rowOff>2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2</xdr:rowOff>
              </xdr:from>
              <xdr:to>
                <xdr:col>3</xdr:col>
                <xdr:colOff>-175</xdr:colOff>
                <xdr:row>416</xdr:row>
                <xdr:rowOff>20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2</xdr:rowOff>
              </xdr:from>
              <xdr:to>
                <xdr:col>3</xdr:col>
                <xdr:colOff>-175</xdr:colOff>
                <xdr:row>419</xdr:row>
                <xdr:rowOff>17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2</xdr:rowOff>
              </xdr:from>
              <xdr:to>
                <xdr:col>3</xdr:col>
                <xdr:colOff>-175</xdr:colOff>
                <xdr:row>420</xdr:row>
                <xdr:rowOff>5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2</xdr:rowOff>
              </xdr:from>
              <xdr:to>
                <xdr:col>3</xdr:col>
                <xdr:colOff>-175</xdr:colOff>
                <xdr:row>421</xdr:row>
                <xdr:rowOff>5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12</xdr:rowOff>
              </xdr:from>
              <xdr:to>
                <xdr:col>3</xdr:col>
                <xdr:colOff>-175</xdr:colOff>
                <xdr:row>422</xdr:row>
                <xdr:rowOff>2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12</xdr:rowOff>
              </xdr:from>
              <xdr:to>
                <xdr:col>3</xdr:col>
                <xdr:colOff>-175</xdr:colOff>
                <xdr:row>423</xdr:row>
                <xdr:rowOff>5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12</xdr:rowOff>
              </xdr:from>
              <xdr:to>
                <xdr:col>3</xdr:col>
                <xdr:colOff>-175</xdr:colOff>
                <xdr:row>426</xdr:row>
                <xdr:rowOff>2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12</xdr:rowOff>
              </xdr:from>
              <xdr:to>
                <xdr:col>3</xdr:col>
                <xdr:colOff>-175</xdr:colOff>
                <xdr:row>429</xdr:row>
                <xdr:rowOff>2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12</xdr:rowOff>
              </xdr:from>
              <xdr:to>
                <xdr:col>3</xdr:col>
                <xdr:colOff>-175</xdr:colOff>
                <xdr:row>432</xdr:row>
                <xdr:rowOff>20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12</xdr:rowOff>
              </xdr:from>
              <xdr:to>
                <xdr:col>3</xdr:col>
                <xdr:colOff>-175</xdr:colOff>
                <xdr:row>434</xdr:row>
                <xdr:rowOff>3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2</xdr:rowOff>
              </xdr:from>
              <xdr:to>
                <xdr:col>3</xdr:col>
                <xdr:colOff>-175</xdr:colOff>
                <xdr:row>436</xdr:row>
                <xdr:rowOff>2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12</xdr:rowOff>
              </xdr:from>
              <xdr:to>
                <xdr:col>3</xdr:col>
                <xdr:colOff>-175</xdr:colOff>
                <xdr:row>439</xdr:row>
                <xdr:rowOff>2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2</xdr:rowOff>
              </xdr:from>
              <xdr:to>
                <xdr:col>3</xdr:col>
                <xdr:colOff>-175</xdr:colOff>
                <xdr:row>441</xdr:row>
                <xdr:rowOff>20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12</xdr:rowOff>
              </xdr:from>
              <xdr:to>
                <xdr:col>3</xdr:col>
                <xdr:colOff>-175</xdr:colOff>
                <xdr:row>444</xdr:row>
                <xdr:rowOff>20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12</xdr:rowOff>
              </xdr:from>
              <xdr:to>
                <xdr:col>3</xdr:col>
                <xdr:colOff>-175</xdr:colOff>
                <xdr:row>449</xdr:row>
                <xdr:rowOff>18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2</xdr:row>
                <xdr:rowOff>12</xdr:rowOff>
              </xdr:from>
              <xdr:to>
                <xdr:col>3</xdr:col>
                <xdr:colOff>-175</xdr:colOff>
                <xdr:row>446</xdr:row>
                <xdr:rowOff>12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2</xdr:rowOff>
              </xdr:from>
              <xdr:to>
                <xdr:col>3</xdr:col>
                <xdr:colOff>-175</xdr:colOff>
                <xdr:row>449</xdr:row>
                <xdr:rowOff>3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12</xdr:rowOff>
              </xdr:from>
              <xdr:to>
                <xdr:col>3</xdr:col>
                <xdr:colOff>-175</xdr:colOff>
                <xdr:row>452</xdr:row>
                <xdr:rowOff>2</xdr:rowOff>
              </xdr:to>
            </anchor>
          </commentPr>
        </mc:Choice>
        <mc:Fallback/>
      </mc:AlternateContent>
    </comment>
    <comment ref="B45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0</xdr:row>
                <xdr:rowOff>12</xdr:rowOff>
              </xdr:from>
              <xdr:to>
                <xdr:col>3</xdr:col>
                <xdr:colOff>-166</xdr:colOff>
                <xdr:row>459</xdr:row>
                <xdr:rowOff>7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12</xdr:rowOff>
              </xdr:from>
              <xdr:to>
                <xdr:col>3</xdr:col>
                <xdr:colOff>37</xdr:colOff>
                <xdr:row>455</xdr:row>
                <xdr:rowOff>20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2</xdr:rowOff>
              </xdr:from>
              <xdr:to>
                <xdr:col>3</xdr:col>
                <xdr:colOff>-174</xdr:colOff>
                <xdr:row>458</xdr:row>
                <xdr:rowOff>3</xdr:rowOff>
              </xdr:to>
            </anchor>
          </commentPr>
        </mc:Choice>
        <mc:Fallback/>
      </mc:AlternateContent>
    </comment>
    <comment ref="B45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2</xdr:rowOff>
              </xdr:from>
              <xdr:to>
                <xdr:col>3</xdr:col>
                <xdr:colOff>-166</xdr:colOff>
                <xdr:row>463</xdr:row>
                <xdr:rowOff>16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12</xdr:rowOff>
              </xdr:from>
              <xdr:to>
                <xdr:col>3</xdr:col>
                <xdr:colOff>-175</xdr:colOff>
                <xdr:row>463</xdr:row>
                <xdr:rowOff>20</xdr:rowOff>
              </xdr:to>
            </anchor>
          </commentPr>
        </mc:Choice>
        <mc:Fallback/>
      </mc:AlternateContent>
    </comment>
    <comment ref="L26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4</xdr:col>
                <xdr:colOff>25</xdr:colOff>
                <xdr:row>267</xdr:row>
                <xdr:rowOff>20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4</xdr:col>
                <xdr:colOff>16</xdr:colOff>
                <xdr:row>263</xdr:row>
                <xdr:rowOff>20</xdr:rowOff>
              </xdr:to>
            </anchor>
          </commentPr>
        </mc:Choice>
        <mc:Fallback/>
      </mc:AlternateContent>
    </comment>
    <comment ref="L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4</xdr:col>
                <xdr:colOff>16</xdr:colOff>
                <xdr:row>268</xdr:row>
                <xdr:rowOff>12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12</xdr:rowOff>
              </xdr:from>
              <xdr:to>
                <xdr:col>14</xdr:col>
                <xdr:colOff>16</xdr:colOff>
                <xdr:row>268</xdr:row>
                <xdr:rowOff>21</xdr:rowOff>
              </xdr:to>
            </anchor>
          </commentPr>
        </mc:Choice>
        <mc:Fallback/>
      </mc:AlternateContent>
    </comment>
    <comment ref="L26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4</xdr:col>
                <xdr:colOff>25</xdr:colOff>
                <xdr:row>275</xdr:row>
                <xdr:rowOff>20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4</xdr:col>
                <xdr:colOff>16</xdr:colOff>
                <xdr:row>271</xdr:row>
                <xdr:rowOff>12</xdr:rowOff>
              </xdr:to>
            </anchor>
          </commentPr>
        </mc:Choice>
        <mc:Fallback/>
      </mc:AlternateContent>
    </comment>
    <comment ref="L27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4</xdr:col>
                <xdr:colOff>25</xdr:colOff>
                <xdr:row>278</xdr:row>
                <xdr:rowOff>20</xdr:rowOff>
              </xdr:to>
            </anchor>
          </commentPr>
        </mc:Choice>
        <mc:Fallback/>
      </mc:AlternateContent>
    </comment>
    <comment ref="L27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1</xdr:row>
                <xdr:rowOff>12</xdr:rowOff>
              </xdr:from>
              <xdr:to>
                <xdr:col>14</xdr:col>
                <xdr:colOff>25</xdr:colOff>
                <xdr:row>279</xdr:row>
                <xdr:rowOff>20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4</xdr:col>
                <xdr:colOff>16</xdr:colOff>
                <xdr:row>275</xdr:row>
                <xdr:rowOff>12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3</xdr:row>
                <xdr:rowOff>12</xdr:rowOff>
              </xdr:from>
              <xdr:to>
                <xdr:col>14</xdr:col>
                <xdr:colOff>16</xdr:colOff>
                <xdr:row>277</xdr:row>
                <xdr:rowOff>9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6</xdr:row>
                <xdr:rowOff>12</xdr:rowOff>
              </xdr:from>
              <xdr:to>
                <xdr:col>14</xdr:col>
                <xdr:colOff>16</xdr:colOff>
                <xdr:row>279</xdr:row>
                <xdr:rowOff>12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7</xdr:row>
                <xdr:rowOff>12</xdr:rowOff>
              </xdr:from>
              <xdr:to>
                <xdr:col>14</xdr:col>
                <xdr:colOff>16</xdr:colOff>
                <xdr:row>280</xdr:row>
                <xdr:rowOff>12</xdr:rowOff>
              </xdr:to>
            </anchor>
          </commentPr>
        </mc:Choice>
        <mc:Fallback/>
      </mc:AlternateContent>
    </comment>
    <comment ref="L28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4</xdr:col>
                <xdr:colOff>25</xdr:colOff>
                <xdr:row>286</xdr:row>
                <xdr:rowOff>20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4</xdr:col>
                <xdr:colOff>16</xdr:colOff>
                <xdr:row>285</xdr:row>
                <xdr:rowOff>4</xdr:rowOff>
              </xdr:to>
            </anchor>
          </commentPr>
        </mc:Choice>
        <mc:Fallback/>
      </mc:AlternateContent>
    </comment>
    <comment ref="L2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2</xdr:row>
                <xdr:rowOff>12</xdr:rowOff>
              </xdr:from>
              <xdr:to>
                <xdr:col>14</xdr:col>
                <xdr:colOff>16</xdr:colOff>
                <xdr:row>288</xdr:row>
                <xdr:rowOff>6</xdr:rowOff>
              </xdr:to>
            </anchor>
          </commentPr>
        </mc:Choice>
        <mc:Fallback/>
      </mc:AlternateContent>
    </comment>
    <comment ref="L28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4</xdr:col>
                <xdr:colOff>25</xdr:colOff>
                <xdr:row>292</xdr:row>
                <xdr:rowOff>13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4</xdr:col>
                <xdr:colOff>16</xdr:colOff>
                <xdr:row>292</xdr:row>
                <xdr:rowOff>15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10"/>
            <color rgb="FF000000"/>
            <rFont val="Arial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12</xdr:rowOff>
              </xdr:from>
              <xdr:to>
                <xdr:col>14</xdr:col>
                <xdr:colOff>16</xdr:colOff>
                <xdr:row>293</xdr:row>
                <xdr:rowOff>20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4</xdr:col>
                <xdr:colOff>16</xdr:colOff>
                <xdr:row>294</xdr:row>
                <xdr:rowOff>2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4</xdr:row>
                <xdr:rowOff>12</xdr:rowOff>
              </xdr:from>
              <xdr:to>
                <xdr:col>14</xdr:col>
                <xdr:colOff>16</xdr:colOff>
                <xdr:row>297</xdr:row>
                <xdr:rowOff>20</xdr:rowOff>
              </xdr:to>
            </anchor>
          </commentPr>
        </mc:Choice>
        <mc:Fallback/>
      </mc:AlternateContent>
    </comment>
    <comment ref="L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4</xdr:col>
                <xdr:colOff>16</xdr:colOff>
                <xdr:row>301</xdr:row>
                <xdr:rowOff>21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1</xdr:row>
                <xdr:rowOff>12</xdr:rowOff>
              </xdr:from>
              <xdr:to>
                <xdr:col>14</xdr:col>
                <xdr:colOff>16</xdr:colOff>
                <xdr:row>304</xdr:row>
                <xdr:rowOff>12</xdr:rowOff>
              </xdr:to>
            </anchor>
          </commentPr>
        </mc:Choice>
        <mc:Fallback/>
      </mc:AlternateContent>
    </comment>
    <comment ref="L3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2</xdr:row>
                <xdr:rowOff>12</xdr:rowOff>
              </xdr:from>
              <xdr:to>
                <xdr:col>17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12</xdr:rowOff>
              </xdr:from>
              <xdr:to>
                <xdr:col>14</xdr:col>
                <xdr:colOff>16</xdr:colOff>
                <xdr:row>311</xdr:row>
                <xdr:rowOff>1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9</xdr:row>
                <xdr:rowOff>12</xdr:rowOff>
              </xdr:from>
              <xdr:to>
                <xdr:col>14</xdr:col>
                <xdr:colOff>16</xdr:colOff>
                <xdr:row>312</xdr:row>
                <xdr:rowOff>20</xdr:rowOff>
              </xdr:to>
            </anchor>
          </commentPr>
        </mc:Choice>
        <mc:Fallback/>
      </mc:AlternateContent>
    </comment>
    <comment ref="L3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0</xdr:row>
                <xdr:rowOff>12</xdr:rowOff>
              </xdr:from>
              <xdr:to>
                <xdr:col>14</xdr:col>
                <xdr:colOff>16</xdr:colOff>
                <xdr:row>313</xdr:row>
                <xdr:rowOff>12</xdr:rowOff>
              </xdr:to>
            </anchor>
          </commentPr>
        </mc:Choice>
        <mc:Fallback/>
      </mc:AlternateContent>
    </comment>
    <comment ref="L31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2</xdr:row>
                <xdr:rowOff>12</xdr:rowOff>
              </xdr:from>
              <xdr:to>
                <xdr:col>17</xdr:col>
                <xdr:colOff>35</xdr:colOff>
                <xdr:row>320</xdr:row>
                <xdr:rowOff>20</xdr:rowOff>
              </xdr:to>
            </anchor>
          </commentPr>
        </mc:Choice>
        <mc:Fallback/>
      </mc:AlternateContent>
    </comment>
    <comment ref="L3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4</xdr:col>
                <xdr:colOff>16</xdr:colOff>
                <xdr:row>318</xdr:row>
                <xdr:rowOff>7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4</xdr:col>
                <xdr:colOff>16</xdr:colOff>
                <xdr:row>317</xdr:row>
                <xdr:rowOff>12</xdr:rowOff>
              </xdr:to>
            </anchor>
          </commentPr>
        </mc:Choice>
        <mc:Fallback/>
      </mc:AlternateContent>
    </comment>
    <comment ref="L3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7</xdr:row>
                <xdr:rowOff>12</xdr:rowOff>
              </xdr:from>
              <xdr:to>
                <xdr:col>14</xdr:col>
                <xdr:colOff>16</xdr:colOff>
                <xdr:row>320</xdr:row>
                <xdr:rowOff>12</xdr:rowOff>
              </xdr:to>
            </anchor>
          </commentPr>
        </mc:Choice>
        <mc:Fallback/>
      </mc:AlternateContent>
    </comment>
    <comment ref="L3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12</xdr:rowOff>
              </xdr:from>
              <xdr:to>
                <xdr:col>14</xdr:col>
                <xdr:colOff>16</xdr:colOff>
                <xdr:row>321</xdr:row>
                <xdr:rowOff>12</xdr:rowOff>
              </xdr:to>
            </anchor>
          </commentPr>
        </mc:Choice>
        <mc:Fallback/>
      </mc:AlternateContent>
    </comment>
    <comment ref="L3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4</xdr:col>
                <xdr:colOff>16</xdr:colOff>
                <xdr:row>322</xdr:row>
                <xdr:rowOff>17</xdr:rowOff>
              </xdr:to>
            </anchor>
          </commentPr>
        </mc:Choice>
        <mc:Fallback/>
      </mc:AlternateContent>
    </comment>
    <comment ref="L3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10"/>
            <color rgb="FF000000"/>
            <rFont val="Arial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2</xdr:rowOff>
              </xdr:from>
              <xdr:to>
                <xdr:col>14</xdr:col>
                <xdr:colOff>16</xdr:colOff>
                <xdr:row>323</xdr:row>
                <xdr:rowOff>12</xdr:rowOff>
              </xdr:to>
            </anchor>
          </commentPr>
        </mc:Choice>
        <mc:Fallback/>
      </mc:AlternateContent>
    </comment>
    <comment ref="L32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1</xdr:row>
                <xdr:rowOff>12</xdr:rowOff>
              </xdr:from>
              <xdr:to>
                <xdr:col>14</xdr:col>
                <xdr:colOff>25</xdr:colOff>
                <xdr:row>329</xdr:row>
                <xdr:rowOff>20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2</xdr:row>
                <xdr:rowOff>12</xdr:rowOff>
              </xdr:from>
              <xdr:to>
                <xdr:col>14</xdr:col>
                <xdr:colOff>16</xdr:colOff>
                <xdr:row>324</xdr:row>
                <xdr:rowOff>18</xdr:rowOff>
              </xdr:to>
            </anchor>
          </commentPr>
        </mc:Choice>
        <mc:Fallback/>
      </mc:AlternateContent>
    </comment>
    <comment ref="L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3</xdr:row>
                <xdr:rowOff>12</xdr:rowOff>
              </xdr:from>
              <xdr:to>
                <xdr:col>14</xdr:col>
                <xdr:colOff>16</xdr:colOff>
                <xdr:row>326</xdr:row>
                <xdr:rowOff>12</xdr:rowOff>
              </xdr:to>
            </anchor>
          </commentPr>
        </mc:Choice>
        <mc:Fallback/>
      </mc:AlternateContent>
    </comment>
    <comment ref="L3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4</xdr:col>
                <xdr:colOff>16</xdr:colOff>
                <xdr:row>328</xdr:row>
                <xdr:rowOff>12</xdr:rowOff>
              </xdr:to>
            </anchor>
          </commentPr>
        </mc:Choice>
        <mc:Fallback/>
      </mc:AlternateContent>
    </comment>
    <comment ref="L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12</xdr:rowOff>
              </xdr:from>
              <xdr:to>
                <xdr:col>14</xdr:col>
                <xdr:colOff>16</xdr:colOff>
                <xdr:row>332</xdr:row>
                <xdr:rowOff>12</xdr:rowOff>
              </xdr:to>
            </anchor>
          </commentPr>
        </mc:Choice>
        <mc:Fallback/>
      </mc:AlternateContent>
    </comment>
    <comment ref="L33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12</xdr:rowOff>
              </xdr:from>
              <xdr:to>
                <xdr:col>14</xdr:col>
                <xdr:colOff>25</xdr:colOff>
                <xdr:row>340</xdr:row>
                <xdr:rowOff>20</xdr:rowOff>
              </xdr:to>
            </anchor>
          </commentPr>
        </mc:Choice>
        <mc:Fallback/>
      </mc:AlternateContent>
    </comment>
    <comment ref="L33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12</xdr:rowOff>
              </xdr:from>
              <xdr:to>
                <xdr:col>14</xdr:col>
                <xdr:colOff>25</xdr:colOff>
                <xdr:row>341</xdr:row>
                <xdr:rowOff>20</xdr:rowOff>
              </xdr:to>
            </anchor>
          </commentPr>
        </mc:Choice>
        <mc:Fallback/>
      </mc:AlternateContent>
    </comment>
    <comment ref="L33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7</xdr:col>
                <xdr:colOff>59</xdr:colOff>
                <xdr:row>345</xdr:row>
                <xdr:rowOff>3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12</xdr:rowOff>
              </xdr:from>
              <xdr:to>
                <xdr:col>14</xdr:col>
                <xdr:colOff>16</xdr:colOff>
                <xdr:row>344</xdr:row>
                <xdr:rowOff>17</xdr:rowOff>
              </xdr:to>
            </anchor>
          </commentPr>
        </mc:Choice>
        <mc:Fallback/>
      </mc:AlternateContent>
    </comment>
    <comment ref="L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4</xdr:col>
                <xdr:colOff>17</xdr:colOff>
                <xdr:row>345</xdr:row>
                <xdr:rowOff>16</xdr:rowOff>
              </xdr:to>
            </anchor>
          </commentPr>
        </mc:Choice>
        <mc:Fallback/>
      </mc:AlternateContent>
    </comment>
    <comment ref="L34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6</xdr:row>
                <xdr:rowOff>17</xdr:rowOff>
              </xdr:from>
              <xdr:to>
                <xdr:col>17</xdr:col>
                <xdr:colOff>59</xdr:colOff>
                <xdr:row>357</xdr:row>
                <xdr:rowOff>20</xdr:rowOff>
              </xdr:to>
            </anchor>
          </commentPr>
        </mc:Choice>
        <mc:Fallback/>
      </mc:AlternateContent>
    </comment>
    <comment ref="L35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0</xdr:row>
                <xdr:rowOff>17</xdr:rowOff>
              </xdr:from>
              <xdr:to>
                <xdr:col>14</xdr:col>
                <xdr:colOff>25</xdr:colOff>
                <xdr:row>373</xdr:row>
                <xdr:rowOff>25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2</xdr:row>
                <xdr:rowOff>17</xdr:rowOff>
              </xdr:from>
              <xdr:to>
                <xdr:col>14</xdr:col>
                <xdr:colOff>16</xdr:colOff>
                <xdr:row>362</xdr:row>
                <xdr:rowOff>12</xdr:rowOff>
              </xdr:to>
            </anchor>
          </commentPr>
        </mc:Choice>
        <mc:Fallback/>
      </mc:AlternateContent>
    </comment>
    <comment ref="L3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6</xdr:rowOff>
              </xdr:from>
              <xdr:to>
                <xdr:col>14</xdr:col>
                <xdr:colOff>16</xdr:colOff>
                <xdr:row>367</xdr:row>
                <xdr:rowOff>10</xdr:rowOff>
              </xdr:to>
            </anchor>
          </commentPr>
        </mc:Choice>
        <mc:Fallback/>
      </mc:AlternateContent>
    </comment>
    <comment ref="L35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4</xdr:col>
                <xdr:colOff>25</xdr:colOff>
                <xdr:row>392</xdr:row>
                <xdr:rowOff>9</xdr:rowOff>
              </xdr:to>
            </anchor>
          </commentPr>
        </mc:Choice>
        <mc:Fallback/>
      </mc:AlternateContent>
    </comment>
    <comment ref="L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2</xdr:row>
                <xdr:rowOff>7</xdr:rowOff>
              </xdr:from>
              <xdr:to>
                <xdr:col>14</xdr:col>
                <xdr:colOff>16</xdr:colOff>
                <xdr:row>373</xdr:row>
                <xdr:rowOff>17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7</xdr:row>
                <xdr:rowOff>2</xdr:rowOff>
              </xdr:from>
              <xdr:to>
                <xdr:col>14</xdr:col>
                <xdr:colOff>16</xdr:colOff>
                <xdr:row>376</xdr:row>
                <xdr:rowOff>13</xdr:rowOff>
              </xdr:to>
            </anchor>
          </commentPr>
        </mc:Choice>
        <mc:Fallback/>
      </mc:AlternateContent>
    </comment>
    <comment ref="L3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6</xdr:row>
                <xdr:rowOff>8</xdr:rowOff>
              </xdr:from>
              <xdr:to>
                <xdr:col>14</xdr:col>
                <xdr:colOff>16</xdr:colOff>
                <xdr:row>392</xdr:row>
                <xdr:rowOff>9</xdr:rowOff>
              </xdr:to>
            </anchor>
          </commentPr>
        </mc:Choice>
        <mc:Fallback/>
      </mc:AlternateContent>
    </comment>
    <comment ref="L36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2</xdr:rowOff>
              </xdr:from>
              <xdr:to>
                <xdr:col>14</xdr:col>
                <xdr:colOff>25</xdr:colOff>
                <xdr:row>407</xdr:row>
                <xdr:rowOff>7</xdr:rowOff>
              </xdr:to>
            </anchor>
          </commentPr>
        </mc:Choice>
        <mc:Fallback/>
      </mc:AlternateContent>
    </comment>
    <comment ref="L3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2</xdr:row>
                <xdr:rowOff>2</xdr:rowOff>
              </xdr:from>
              <xdr:to>
                <xdr:col>14</xdr:col>
                <xdr:colOff>25</xdr:colOff>
                <xdr:row>420</xdr:row>
                <xdr:rowOff>14</xdr:rowOff>
              </xdr:to>
            </anchor>
          </commentPr>
        </mc:Choice>
        <mc:Fallback/>
      </mc:AlternateContent>
    </comment>
    <comment ref="L3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3</xdr:row>
                <xdr:rowOff>2</xdr:rowOff>
              </xdr:from>
              <xdr:to>
                <xdr:col>14</xdr:col>
                <xdr:colOff>16</xdr:colOff>
                <xdr:row>400</xdr:row>
                <xdr:rowOff>2</xdr:rowOff>
              </xdr:to>
            </anchor>
          </commentPr>
        </mc:Choice>
        <mc:Fallback/>
      </mc:AlternateContent>
    </comment>
    <comment ref="L3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2</xdr:rowOff>
              </xdr:from>
              <xdr:to>
                <xdr:col>14</xdr:col>
                <xdr:colOff>16</xdr:colOff>
                <xdr:row>405</xdr:row>
                <xdr:rowOff>14</xdr:rowOff>
              </xdr:to>
            </anchor>
          </commentPr>
        </mc:Choice>
        <mc:Fallback/>
      </mc:AlternateContent>
    </comment>
    <comment ref="L3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2</xdr:rowOff>
              </xdr:from>
              <xdr:to>
                <xdr:col>14</xdr:col>
                <xdr:colOff>16</xdr:colOff>
                <xdr:row>407</xdr:row>
                <xdr:rowOff>2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2</xdr:rowOff>
              </xdr:from>
              <xdr:to>
                <xdr:col>14</xdr:col>
                <xdr:colOff>16</xdr:colOff>
                <xdr:row>415</xdr:row>
                <xdr:rowOff>7</xdr:rowOff>
              </xdr:to>
            </anchor>
          </commentPr>
        </mc:Choice>
        <mc:Fallback/>
      </mc:AlternateContent>
    </comment>
    <comment ref="L3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0</xdr:row>
                <xdr:rowOff>5</xdr:rowOff>
              </xdr:from>
              <xdr:to>
                <xdr:col>14</xdr:col>
                <xdr:colOff>16</xdr:colOff>
                <xdr:row>441</xdr:row>
                <xdr:rowOff>18</xdr:rowOff>
              </xdr:to>
            </anchor>
          </commentPr>
        </mc:Choice>
        <mc:Fallback/>
      </mc:AlternateContent>
    </comment>
    <comment ref="L37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0</xdr:row>
                <xdr:rowOff>20</xdr:rowOff>
              </xdr:from>
              <xdr:to>
                <xdr:col>14</xdr:col>
                <xdr:colOff>25</xdr:colOff>
                <xdr:row>471</xdr:row>
                <xdr:rowOff>19</xdr:rowOff>
              </xdr:to>
            </anchor>
          </commentPr>
        </mc:Choice>
        <mc:Fallback/>
      </mc:AlternateContent>
    </comment>
    <comment ref="L38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6</xdr:row>
                <xdr:rowOff>19</xdr:rowOff>
              </xdr:from>
              <xdr:to>
                <xdr:col>14</xdr:col>
                <xdr:colOff>25</xdr:colOff>
                <xdr:row>474</xdr:row>
                <xdr:rowOff>12</xdr:rowOff>
              </xdr:to>
            </anchor>
          </commentPr>
        </mc:Choice>
        <mc:Fallback/>
      </mc:AlternateContent>
    </comment>
    <comment ref="L3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4</xdr:row>
                <xdr:rowOff>19</xdr:rowOff>
              </xdr:from>
              <xdr:to>
                <xdr:col>14</xdr:col>
                <xdr:colOff>16</xdr:colOff>
                <xdr:row>475</xdr:row>
                <xdr:rowOff>20</xdr:rowOff>
              </xdr:to>
            </anchor>
          </commentPr>
        </mc:Choice>
        <mc:Fallback/>
      </mc:AlternateContent>
    </comment>
    <comment ref="L38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9</xdr:row>
                <xdr:rowOff>19</xdr:rowOff>
              </xdr:from>
              <xdr:to>
                <xdr:col>14</xdr:col>
                <xdr:colOff>25</xdr:colOff>
                <xdr:row>483</xdr:row>
                <xdr:rowOff>1</xdr:rowOff>
              </xdr:to>
            </anchor>
          </commentPr>
        </mc:Choice>
        <mc:Fallback/>
      </mc:AlternateContent>
    </comment>
    <comment ref="L39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7</xdr:row>
                <xdr:rowOff>8</xdr:rowOff>
              </xdr:from>
              <xdr:to>
                <xdr:col>14</xdr:col>
                <xdr:colOff>25</xdr:colOff>
                <xdr:row>488</xdr:row>
                <xdr:rowOff>21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7</xdr:row>
                <xdr:rowOff>8</xdr:rowOff>
              </xdr:from>
              <xdr:to>
                <xdr:col>14</xdr:col>
                <xdr:colOff>16</xdr:colOff>
                <xdr:row>498</xdr:row>
                <xdr:rowOff>-1</xdr:rowOff>
              </xdr:to>
            </anchor>
          </commentPr>
        </mc:Choice>
        <mc:Fallback/>
      </mc:AlternateContent>
    </comment>
    <comment ref="L3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0</xdr:row>
                <xdr:rowOff>8</xdr:rowOff>
              </xdr:from>
              <xdr:to>
                <xdr:col>14</xdr:col>
                <xdr:colOff>16</xdr:colOff>
                <xdr:row>501</xdr:row>
                <xdr:rowOff>-1</xdr:rowOff>
              </xdr:to>
            </anchor>
          </commentPr>
        </mc:Choice>
        <mc:Fallback/>
      </mc:AlternateContent>
    </comment>
    <comment ref="L3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2</xdr:row>
                <xdr:rowOff>19</xdr:rowOff>
              </xdr:from>
              <xdr:to>
                <xdr:col>14</xdr:col>
                <xdr:colOff>16</xdr:colOff>
                <xdr:row>505</xdr:row>
                <xdr:rowOff>11</xdr:rowOff>
              </xdr:to>
            </anchor>
          </commentPr>
        </mc:Choice>
        <mc:Fallback/>
      </mc:AlternateContent>
    </comment>
    <comment ref="L39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5</xdr:row>
                <xdr:rowOff>11</xdr:rowOff>
              </xdr:from>
              <xdr:to>
                <xdr:col>14</xdr:col>
                <xdr:colOff>25</xdr:colOff>
                <xdr:row>506</xdr:row>
                <xdr:rowOff>11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0</xdr:row>
                <xdr:rowOff>1</xdr:rowOff>
              </xdr:from>
              <xdr:to>
                <xdr:col>14</xdr:col>
                <xdr:colOff>16</xdr:colOff>
                <xdr:row>511</xdr:row>
                <xdr:rowOff>11</xdr:rowOff>
              </xdr:to>
            </anchor>
          </commentPr>
        </mc:Choice>
        <mc:Fallback/>
      </mc:AlternateContent>
    </comment>
    <comment ref="L4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1</xdr:row>
                <xdr:rowOff>11</xdr:rowOff>
              </xdr:from>
              <xdr:to>
                <xdr:col>14</xdr:col>
                <xdr:colOff>16</xdr:colOff>
                <xdr:row>512</xdr:row>
                <xdr:rowOff>2</xdr:rowOff>
              </xdr:to>
            </anchor>
          </commentPr>
        </mc:Choice>
        <mc:Fallback/>
      </mc:AlternateContent>
    </comment>
    <comment ref="L40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2</xdr:row>
                <xdr:rowOff>11</xdr:rowOff>
              </xdr:from>
              <xdr:to>
                <xdr:col>14</xdr:col>
                <xdr:colOff>25</xdr:colOff>
                <xdr:row>513</xdr:row>
                <xdr:rowOff>11</xdr:rowOff>
              </xdr:to>
            </anchor>
          </commentPr>
        </mc:Choice>
        <mc:Fallback/>
      </mc:AlternateContent>
    </comment>
    <comment ref="L40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3</xdr:row>
                <xdr:rowOff>11</xdr:rowOff>
              </xdr:from>
              <xdr:to>
                <xdr:col>14</xdr:col>
                <xdr:colOff>26</xdr:colOff>
                <xdr:row>515</xdr:row>
                <xdr:rowOff>11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4</xdr:row>
                <xdr:rowOff>11</xdr:rowOff>
              </xdr:from>
              <xdr:to>
                <xdr:col>14</xdr:col>
                <xdr:colOff>16</xdr:colOff>
                <xdr:row>515</xdr:row>
                <xdr:rowOff>11</xdr:rowOff>
              </xdr:to>
            </anchor>
          </commentPr>
        </mc:Choice>
        <mc:Fallback/>
      </mc:AlternateContent>
    </comment>
    <comment ref="L4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5</xdr:row>
                <xdr:rowOff>11</xdr:rowOff>
              </xdr:from>
              <xdr:to>
                <xdr:col>14</xdr:col>
                <xdr:colOff>16</xdr:colOff>
                <xdr:row>516</xdr:row>
                <xdr:rowOff>11</xdr:rowOff>
              </xdr:to>
            </anchor>
          </commentPr>
        </mc:Choice>
        <mc:Fallback/>
      </mc:AlternateContent>
    </comment>
    <comment ref="L4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6</xdr:row>
                <xdr:rowOff>11</xdr:rowOff>
              </xdr:from>
              <xdr:to>
                <xdr:col>14</xdr:col>
                <xdr:colOff>16</xdr:colOff>
                <xdr:row>517</xdr:row>
                <xdr:rowOff>11</xdr:rowOff>
              </xdr:to>
            </anchor>
          </commentPr>
        </mc:Choice>
        <mc:Fallback/>
      </mc:AlternateContent>
    </comment>
    <comment ref="L4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7</xdr:row>
                <xdr:rowOff>11</xdr:rowOff>
              </xdr:from>
              <xdr:to>
                <xdr:col>14</xdr:col>
                <xdr:colOff>16</xdr:colOff>
                <xdr:row>518</xdr:row>
                <xdr:rowOff>2</xdr:rowOff>
              </xdr:to>
            </anchor>
          </commentPr>
        </mc:Choice>
        <mc:Fallback/>
      </mc:AlternateContent>
    </comment>
    <comment ref="L4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8</xdr:row>
                <xdr:rowOff>11</xdr:rowOff>
              </xdr:from>
              <xdr:to>
                <xdr:col>14</xdr:col>
                <xdr:colOff>16</xdr:colOff>
                <xdr:row>519</xdr:row>
                <xdr:rowOff>2</xdr:rowOff>
              </xdr:to>
            </anchor>
          </commentPr>
        </mc:Choice>
        <mc:Fallback/>
      </mc:AlternateContent>
    </comment>
    <comment ref="L4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0</xdr:row>
                <xdr:rowOff>11</xdr:rowOff>
              </xdr:from>
              <xdr:to>
                <xdr:col>14</xdr:col>
                <xdr:colOff>16</xdr:colOff>
                <xdr:row>521</xdr:row>
                <xdr:rowOff>2</xdr:rowOff>
              </xdr:to>
            </anchor>
          </commentPr>
        </mc:Choice>
        <mc:Fallback/>
      </mc:AlternateContent>
    </comment>
    <comment ref="L41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2</xdr:row>
                <xdr:rowOff>11</xdr:rowOff>
              </xdr:from>
              <xdr:to>
                <xdr:col>14</xdr:col>
                <xdr:colOff>25</xdr:colOff>
                <xdr:row>523</xdr:row>
                <xdr:rowOff>11</xdr:rowOff>
              </xdr:to>
            </anchor>
          </commentPr>
        </mc:Choice>
        <mc:Fallback/>
      </mc:AlternateContent>
    </comment>
    <comment ref="L4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3</xdr:row>
                <xdr:rowOff>11</xdr:rowOff>
              </xdr:from>
              <xdr:to>
                <xdr:col>14</xdr:col>
                <xdr:colOff>16</xdr:colOff>
                <xdr:row>524</xdr:row>
                <xdr:rowOff>1</xdr:rowOff>
              </xdr:to>
            </anchor>
          </commentPr>
        </mc:Choice>
        <mc:Fallback/>
      </mc:AlternateContent>
    </comment>
    <comment ref="L41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4</xdr:row>
                <xdr:rowOff>11</xdr:rowOff>
              </xdr:from>
              <xdr:to>
                <xdr:col>14</xdr:col>
                <xdr:colOff>25</xdr:colOff>
                <xdr:row>526</xdr:row>
                <xdr:rowOff>11</xdr:rowOff>
              </xdr:to>
            </anchor>
          </commentPr>
        </mc:Choice>
        <mc:Fallback/>
      </mc:AlternateContent>
    </comment>
    <comment ref="L41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6</xdr:row>
                <xdr:rowOff>11</xdr:rowOff>
              </xdr:from>
              <xdr:to>
                <xdr:col>14</xdr:col>
                <xdr:colOff>25</xdr:colOff>
                <xdr:row>531</xdr:row>
                <xdr:rowOff>11</xdr:rowOff>
              </xdr:to>
            </anchor>
          </commentPr>
        </mc:Choice>
        <mc:Fallback/>
      </mc:AlternateContent>
    </comment>
    <comment ref="L42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9</xdr:row>
                <xdr:rowOff>11</xdr:rowOff>
              </xdr:from>
              <xdr:to>
                <xdr:col>14</xdr:col>
                <xdr:colOff>25</xdr:colOff>
                <xdr:row>531</xdr:row>
                <xdr:rowOff>17</xdr:rowOff>
              </xdr:to>
            </anchor>
          </commentPr>
        </mc:Choice>
        <mc:Fallback/>
      </mc:AlternateContent>
    </comment>
    <comment ref="L4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0</xdr:row>
                <xdr:rowOff>11</xdr:rowOff>
              </xdr:from>
              <xdr:to>
                <xdr:col>14</xdr:col>
                <xdr:colOff>16</xdr:colOff>
                <xdr:row>53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</xdr:row>
                <xdr:rowOff>36</xdr:rowOff>
              </xdr:from>
              <xdr:to>
                <xdr:col>2</xdr:col>
                <xdr:colOff>125</xdr:colOff>
                <xdr:row>12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</xdr:row>
                <xdr:rowOff>6</xdr:rowOff>
              </xdr:from>
              <xdr:to>
                <xdr:col>2</xdr:col>
                <xdr:colOff>134</xdr:colOff>
                <xdr:row>13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</xdr:row>
                <xdr:rowOff>6</xdr:rowOff>
              </xdr:from>
              <xdr:to>
                <xdr:col>2</xdr:col>
                <xdr:colOff>125</xdr:colOff>
                <xdr:row>9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7</xdr:row>
                <xdr:rowOff>6</xdr:rowOff>
              </xdr:from>
              <xdr:to>
                <xdr:col>2</xdr:col>
                <xdr:colOff>125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8</xdr:row>
                <xdr:rowOff>6</xdr:rowOff>
              </xdr:from>
              <xdr:to>
                <xdr:col>2</xdr:col>
                <xdr:colOff>125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9</xdr:row>
                <xdr:rowOff>6</xdr:rowOff>
              </xdr:from>
              <xdr:to>
                <xdr:col>2</xdr:col>
                <xdr:colOff>125</xdr:colOff>
                <xdr:row>1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0</xdr:row>
                <xdr:rowOff>6</xdr:rowOff>
              </xdr:from>
              <xdr:to>
                <xdr:col>2</xdr:col>
                <xdr:colOff>125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1</xdr:row>
                <xdr:rowOff>6</xdr:rowOff>
              </xdr:from>
              <xdr:to>
                <xdr:col>2</xdr:col>
                <xdr:colOff>134</xdr:colOff>
                <xdr:row>27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2</xdr:row>
                <xdr:rowOff>6</xdr:rowOff>
              </xdr:from>
              <xdr:to>
                <xdr:col>2</xdr:col>
                <xdr:colOff>125</xdr:colOff>
                <xdr:row>13</xdr:row>
                <xdr:rowOff>-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</xdr:row>
                <xdr:rowOff>6</xdr:rowOff>
              </xdr:from>
              <xdr:to>
                <xdr:col>2</xdr:col>
                <xdr:colOff>125</xdr:colOff>
                <xdr:row>4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4</xdr:row>
                <xdr:rowOff>6</xdr:rowOff>
              </xdr:from>
              <xdr:to>
                <xdr:col>2</xdr:col>
                <xdr:colOff>125</xdr:colOff>
                <xdr:row>20</xdr:row>
                <xdr:rowOff>2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5</xdr:row>
                <xdr:rowOff>6</xdr:rowOff>
              </xdr:from>
              <xdr:to>
                <xdr:col>2</xdr:col>
                <xdr:colOff>125</xdr:colOff>
                <xdr:row>18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2</xdr:row>
                <xdr:rowOff>6</xdr:rowOff>
              </xdr:from>
              <xdr:to>
                <xdr:col>2</xdr:col>
                <xdr:colOff>125</xdr:colOff>
                <xdr:row>2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3</xdr:row>
                <xdr:rowOff>6</xdr:rowOff>
              </xdr:from>
              <xdr:to>
                <xdr:col>2</xdr:col>
                <xdr:colOff>134</xdr:colOff>
                <xdr:row>31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4</xdr:row>
                <xdr:rowOff>6</xdr:rowOff>
              </xdr:from>
              <xdr:to>
                <xdr:col>2</xdr:col>
                <xdr:colOff>125</xdr:colOff>
                <xdr:row>27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5</xdr:row>
                <xdr:rowOff>6</xdr:rowOff>
              </xdr:from>
              <xdr:to>
                <xdr:col>2</xdr:col>
                <xdr:colOff>125</xdr:colOff>
                <xdr:row>28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6</xdr:row>
                <xdr:rowOff>6</xdr:rowOff>
              </xdr:from>
              <xdr:to>
                <xdr:col>2</xdr:col>
                <xdr:colOff>125</xdr:colOff>
                <xdr:row>29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7</xdr:row>
                <xdr:rowOff>6</xdr:rowOff>
              </xdr:from>
              <xdr:to>
                <xdr:col>2</xdr:col>
                <xdr:colOff>125</xdr:colOff>
                <xdr:row>3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8</xdr:row>
                <xdr:rowOff>6</xdr:rowOff>
              </xdr:from>
              <xdr:to>
                <xdr:col>2</xdr:col>
                <xdr:colOff>134</xdr:colOff>
                <xdr:row>51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5</xdr:row>
                <xdr:rowOff>6</xdr:rowOff>
              </xdr:from>
              <xdr:to>
                <xdr:col>2</xdr:col>
                <xdr:colOff>134</xdr:colOff>
                <xdr:row>53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6</xdr:row>
                <xdr:rowOff>6</xdr:rowOff>
              </xdr:from>
              <xdr:to>
                <xdr:col>2</xdr:col>
                <xdr:colOff>125</xdr:colOff>
                <xdr:row>49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7</xdr:row>
                <xdr:rowOff>6</xdr:rowOff>
              </xdr:from>
              <xdr:to>
                <xdr:col>2</xdr:col>
                <xdr:colOff>125</xdr:colOff>
                <xdr:row>53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8</xdr:row>
                <xdr:rowOff>6</xdr:rowOff>
              </xdr:from>
              <xdr:to>
                <xdr:col>2</xdr:col>
                <xdr:colOff>125</xdr:colOff>
                <xdr:row>49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9</xdr:row>
                <xdr:rowOff>6</xdr:rowOff>
              </xdr:from>
              <xdr:to>
                <xdr:col>2</xdr:col>
                <xdr:colOff>134</xdr:colOff>
                <xdr:row>57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6</xdr:rowOff>
              </xdr:from>
              <xdr:to>
                <xdr:col>2</xdr:col>
                <xdr:colOff>125</xdr:colOff>
                <xdr:row>58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1</xdr:row>
                <xdr:rowOff>6</xdr:rowOff>
              </xdr:from>
              <xdr:to>
                <xdr:col>2</xdr:col>
                <xdr:colOff>125</xdr:colOff>
                <xdr:row>54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2</xdr:row>
                <xdr:rowOff>6</xdr:rowOff>
              </xdr:from>
              <xdr:to>
                <xdr:col>2</xdr:col>
                <xdr:colOff>125</xdr:colOff>
                <xdr:row>55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3</xdr:row>
                <xdr:rowOff>6</xdr:rowOff>
              </xdr:from>
              <xdr:to>
                <xdr:col>2</xdr:col>
                <xdr:colOff>125</xdr:colOff>
                <xdr:row>56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4</xdr:row>
                <xdr:rowOff>6</xdr:rowOff>
              </xdr:from>
              <xdr:to>
                <xdr:col>2</xdr:col>
                <xdr:colOff>125</xdr:colOff>
                <xdr:row>57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1</xdr:row>
                <xdr:rowOff>6</xdr:rowOff>
              </xdr:from>
              <xdr:to>
                <xdr:col>2</xdr:col>
                <xdr:colOff>125</xdr:colOff>
                <xdr:row>65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3</xdr:row>
                <xdr:rowOff>6</xdr:rowOff>
              </xdr:from>
              <xdr:to>
                <xdr:col>2</xdr:col>
                <xdr:colOff>125</xdr:colOff>
                <xdr:row>66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4</xdr:row>
                <xdr:rowOff>6</xdr:rowOff>
              </xdr:from>
              <xdr:to>
                <xdr:col>2</xdr:col>
                <xdr:colOff>125</xdr:colOff>
                <xdr:row>67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5</xdr:row>
                <xdr:rowOff>6</xdr:rowOff>
              </xdr:from>
              <xdr:to>
                <xdr:col>2</xdr:col>
                <xdr:colOff>125</xdr:colOff>
                <xdr:row>66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6</xdr:row>
                <xdr:rowOff>6</xdr:rowOff>
              </xdr:from>
              <xdr:to>
                <xdr:col>2</xdr:col>
                <xdr:colOff>134</xdr:colOff>
                <xdr:row>77</xdr:row>
                <xdr:rowOff>1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7</xdr:row>
                <xdr:rowOff>6</xdr:rowOff>
              </xdr:from>
              <xdr:to>
                <xdr:col>2</xdr:col>
                <xdr:colOff>125</xdr:colOff>
                <xdr:row>68</xdr:row>
                <xdr:rowOff>-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85</xdr:row>
                <xdr:rowOff>6</xdr:rowOff>
              </xdr:from>
              <xdr:to>
                <xdr:col>2</xdr:col>
                <xdr:colOff>125</xdr:colOff>
                <xdr:row>88</xdr:row>
                <xdr:rowOff>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86</xdr:row>
                <xdr:rowOff>6</xdr:rowOff>
              </xdr:from>
              <xdr:to>
                <xdr:col>2</xdr:col>
                <xdr:colOff>124</xdr:colOff>
                <xdr:row>89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87</xdr:row>
                <xdr:rowOff>6</xdr:rowOff>
              </xdr:from>
              <xdr:to>
                <xdr:col>2</xdr:col>
                <xdr:colOff>134</xdr:colOff>
                <xdr:row>95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88</xdr:row>
                <xdr:rowOff>6</xdr:rowOff>
              </xdr:from>
              <xdr:to>
                <xdr:col>2</xdr:col>
                <xdr:colOff>125</xdr:colOff>
                <xdr:row>91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89</xdr:row>
                <xdr:rowOff>6</xdr:rowOff>
              </xdr:from>
              <xdr:to>
                <xdr:col>2</xdr:col>
                <xdr:colOff>125</xdr:colOff>
                <xdr:row>92</xdr:row>
                <xdr:rowOff>10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90</xdr:row>
                <xdr:rowOff>6</xdr:rowOff>
              </xdr:from>
              <xdr:to>
                <xdr:col>2</xdr:col>
                <xdr:colOff>125</xdr:colOff>
                <xdr:row>95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98</xdr:row>
                <xdr:rowOff>6</xdr:rowOff>
              </xdr:from>
              <xdr:to>
                <xdr:col>2</xdr:col>
                <xdr:colOff>134</xdr:colOff>
                <xdr:row>111</xdr:row>
                <xdr:rowOff>16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99</xdr:row>
                <xdr:rowOff>6</xdr:rowOff>
              </xdr:from>
              <xdr:to>
                <xdr:col>2</xdr:col>
                <xdr:colOff>125</xdr:colOff>
                <xdr:row>102</xdr:row>
                <xdr:rowOff>1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00</xdr:row>
                <xdr:rowOff>6</xdr:rowOff>
              </xdr:from>
              <xdr:to>
                <xdr:col>2</xdr:col>
                <xdr:colOff>125</xdr:colOff>
                <xdr:row>101</xdr:row>
                <xdr:rowOff>-6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01</xdr:row>
                <xdr:rowOff>6</xdr:rowOff>
              </xdr:from>
              <xdr:to>
                <xdr:col>2</xdr:col>
                <xdr:colOff>125</xdr:colOff>
                <xdr:row>102</xdr:row>
                <xdr:rowOff>1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02</xdr:row>
                <xdr:rowOff>6</xdr:rowOff>
              </xdr:from>
              <xdr:to>
                <xdr:col>2</xdr:col>
                <xdr:colOff>125</xdr:colOff>
                <xdr:row>105</xdr:row>
                <xdr:rowOff>2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03</xdr:row>
                <xdr:rowOff>6</xdr:rowOff>
              </xdr:from>
              <xdr:to>
                <xdr:col>2</xdr:col>
                <xdr:colOff>125</xdr:colOff>
                <xdr:row>107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04</xdr:row>
                <xdr:rowOff>6</xdr:rowOff>
              </xdr:from>
              <xdr:to>
                <xdr:col>2</xdr:col>
                <xdr:colOff>134</xdr:colOff>
                <xdr:row>112</xdr:row>
                <xdr:rowOff>6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13</xdr:row>
                <xdr:rowOff>6</xdr:rowOff>
              </xdr:from>
              <xdr:to>
                <xdr:col>2</xdr:col>
                <xdr:colOff>134</xdr:colOff>
                <xdr:row>121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14</xdr:row>
                <xdr:rowOff>6</xdr:rowOff>
              </xdr:from>
              <xdr:to>
                <xdr:col>2</xdr:col>
                <xdr:colOff>125</xdr:colOff>
                <xdr:row>117</xdr:row>
                <xdr:rowOff>1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15</xdr:row>
                <xdr:rowOff>6</xdr:rowOff>
              </xdr:from>
              <xdr:to>
                <xdr:col>2</xdr:col>
                <xdr:colOff>125</xdr:colOff>
                <xdr:row>119</xdr:row>
                <xdr:rowOff>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16</xdr:row>
                <xdr:rowOff>6</xdr:rowOff>
              </xdr:from>
              <xdr:to>
                <xdr:col>2</xdr:col>
                <xdr:colOff>125</xdr:colOff>
                <xdr:row>117</xdr:row>
                <xdr:rowOff>-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17</xdr:row>
                <xdr:rowOff>6</xdr:rowOff>
              </xdr:from>
              <xdr:to>
                <xdr:col>2</xdr:col>
                <xdr:colOff>125</xdr:colOff>
                <xdr:row>118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18</xdr:row>
                <xdr:rowOff>6</xdr:rowOff>
              </xdr:from>
              <xdr:to>
                <xdr:col>2</xdr:col>
                <xdr:colOff>134</xdr:colOff>
                <xdr:row>123</xdr:row>
                <xdr:rowOff>1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19</xdr:row>
                <xdr:rowOff>6</xdr:rowOff>
              </xdr:from>
              <xdr:to>
                <xdr:col>2</xdr:col>
                <xdr:colOff>125</xdr:colOff>
                <xdr:row>122</xdr:row>
                <xdr:rowOff>1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20</xdr:row>
                <xdr:rowOff>6</xdr:rowOff>
              </xdr:from>
              <xdr:to>
                <xdr:col>2</xdr:col>
                <xdr:colOff>125</xdr:colOff>
                <xdr:row>122</xdr:row>
                <xdr:rowOff>19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22</xdr:row>
                <xdr:rowOff>6</xdr:rowOff>
              </xdr:from>
              <xdr:to>
                <xdr:col>2</xdr:col>
                <xdr:colOff>125</xdr:colOff>
                <xdr:row>128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23</xdr:row>
                <xdr:rowOff>6</xdr:rowOff>
              </xdr:from>
              <xdr:to>
                <xdr:col>2</xdr:col>
                <xdr:colOff>134</xdr:colOff>
                <xdr:row>137</xdr:row>
                <xdr:rowOff>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24</xdr:row>
                <xdr:rowOff>6</xdr:rowOff>
              </xdr:from>
              <xdr:to>
                <xdr:col>2</xdr:col>
                <xdr:colOff>125</xdr:colOff>
                <xdr:row>126</xdr:row>
                <xdr:rowOff>13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25</xdr:row>
                <xdr:rowOff>6</xdr:rowOff>
              </xdr:from>
              <xdr:to>
                <xdr:col>2</xdr:col>
                <xdr:colOff>125</xdr:colOff>
                <xdr:row>128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26</xdr:row>
                <xdr:rowOff>6</xdr:rowOff>
              </xdr:from>
              <xdr:to>
                <xdr:col>2</xdr:col>
                <xdr:colOff>125</xdr:colOff>
                <xdr:row>12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28</xdr:row>
                <xdr:rowOff>6</xdr:rowOff>
              </xdr:from>
              <xdr:to>
                <xdr:col>2</xdr:col>
                <xdr:colOff>134</xdr:colOff>
                <xdr:row>136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29</xdr:row>
                <xdr:rowOff>6</xdr:rowOff>
              </xdr:from>
              <xdr:to>
                <xdr:col>2</xdr:col>
                <xdr:colOff>125</xdr:colOff>
                <xdr:row>132</xdr:row>
                <xdr:rowOff>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0</xdr:row>
                <xdr:rowOff>6</xdr:rowOff>
              </xdr:from>
              <xdr:to>
                <xdr:col>2</xdr:col>
                <xdr:colOff>125</xdr:colOff>
                <xdr:row>133</xdr:row>
                <xdr:rowOff>1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2</xdr:row>
                <xdr:rowOff>6</xdr:rowOff>
              </xdr:from>
              <xdr:to>
                <xdr:col>2</xdr:col>
                <xdr:colOff>125</xdr:colOff>
                <xdr:row>135</xdr:row>
                <xdr:rowOff>3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3</xdr:row>
                <xdr:rowOff>6</xdr:rowOff>
              </xdr:from>
              <xdr:to>
                <xdr:col>2</xdr:col>
                <xdr:colOff>125</xdr:colOff>
                <xdr:row>136</xdr:row>
                <xdr:rowOff>3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4</xdr:row>
                <xdr:rowOff>6</xdr:rowOff>
              </xdr:from>
              <xdr:to>
                <xdr:col>2</xdr:col>
                <xdr:colOff>125</xdr:colOff>
                <xdr:row>137</xdr:row>
                <xdr:rowOff>3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5</xdr:row>
                <xdr:rowOff>6</xdr:rowOff>
              </xdr:from>
              <xdr:to>
                <xdr:col>2</xdr:col>
                <xdr:colOff>134</xdr:colOff>
                <xdr:row>145</xdr:row>
                <xdr:rowOff>5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6</xdr:row>
                <xdr:rowOff>6</xdr:rowOff>
              </xdr:from>
              <xdr:to>
                <xdr:col>2</xdr:col>
                <xdr:colOff>125</xdr:colOff>
                <xdr:row>139</xdr:row>
                <xdr:rowOff>8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7</xdr:row>
                <xdr:rowOff>6</xdr:rowOff>
              </xdr:from>
              <xdr:to>
                <xdr:col>2</xdr:col>
                <xdr:colOff>136</xdr:colOff>
                <xdr:row>145</xdr:row>
                <xdr:rowOff>9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8</xdr:row>
                <xdr:rowOff>6</xdr:rowOff>
              </xdr:from>
              <xdr:to>
                <xdr:col>2</xdr:col>
                <xdr:colOff>125</xdr:colOff>
                <xdr:row>141</xdr:row>
                <xdr:rowOff>1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39</xdr:row>
                <xdr:rowOff>6</xdr:rowOff>
              </xdr:from>
              <xdr:to>
                <xdr:col>2</xdr:col>
                <xdr:colOff>125</xdr:colOff>
                <xdr:row>142</xdr:row>
                <xdr:rowOff>7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40</xdr:row>
                <xdr:rowOff>6</xdr:rowOff>
              </xdr:from>
              <xdr:to>
                <xdr:col>2</xdr:col>
                <xdr:colOff>125</xdr:colOff>
                <xdr:row>143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41</xdr:row>
                <xdr:rowOff>6</xdr:rowOff>
              </xdr:from>
              <xdr:to>
                <xdr:col>2</xdr:col>
                <xdr:colOff>125</xdr:colOff>
                <xdr:row>144</xdr:row>
                <xdr:rowOff>9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43</xdr:row>
                <xdr:rowOff>6</xdr:rowOff>
              </xdr:from>
              <xdr:to>
                <xdr:col>2</xdr:col>
                <xdr:colOff>134</xdr:colOff>
                <xdr:row>151</xdr:row>
                <xdr:rowOff>6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48</xdr:row>
                <xdr:rowOff>6</xdr:rowOff>
              </xdr:from>
              <xdr:to>
                <xdr:col>2</xdr:col>
                <xdr:colOff>134</xdr:colOff>
                <xdr:row>156</xdr:row>
                <xdr:rowOff>6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51</xdr:row>
                <xdr:rowOff>6</xdr:rowOff>
              </xdr:from>
              <xdr:to>
                <xdr:col>2</xdr:col>
                <xdr:colOff>134</xdr:colOff>
                <xdr:row>161</xdr:row>
                <xdr:rowOff>16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56</xdr:row>
                <xdr:rowOff>6</xdr:rowOff>
              </xdr:from>
              <xdr:to>
                <xdr:col>2</xdr:col>
                <xdr:colOff>125</xdr:colOff>
                <xdr:row>161</xdr:row>
                <xdr:rowOff>20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58</xdr:row>
                <xdr:rowOff>6</xdr:rowOff>
              </xdr:from>
              <xdr:to>
                <xdr:col>2</xdr:col>
                <xdr:colOff>125</xdr:colOff>
                <xdr:row>160</xdr:row>
                <xdr:rowOff>22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59</xdr:row>
                <xdr:rowOff>6</xdr:rowOff>
              </xdr:from>
              <xdr:to>
                <xdr:col>2</xdr:col>
                <xdr:colOff>125</xdr:colOff>
                <xdr:row>162</xdr:row>
                <xdr:rowOff>16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60</xdr:row>
                <xdr:rowOff>6</xdr:rowOff>
              </xdr:from>
              <xdr:to>
                <xdr:col>2</xdr:col>
                <xdr:colOff>125</xdr:colOff>
                <xdr:row>163</xdr:row>
                <xdr:rowOff>1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61</xdr:row>
                <xdr:rowOff>6</xdr:rowOff>
              </xdr:from>
              <xdr:to>
                <xdr:col>2</xdr:col>
                <xdr:colOff>125</xdr:colOff>
                <xdr:row>164</xdr:row>
                <xdr:rowOff>13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62</xdr:row>
                <xdr:rowOff>6</xdr:rowOff>
              </xdr:from>
              <xdr:to>
                <xdr:col>2</xdr:col>
                <xdr:colOff>134</xdr:colOff>
                <xdr:row>171</xdr:row>
                <xdr:rowOff>6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65</xdr:row>
                <xdr:rowOff>6</xdr:rowOff>
              </xdr:from>
              <xdr:to>
                <xdr:col>2</xdr:col>
                <xdr:colOff>134</xdr:colOff>
                <xdr:row>173</xdr:row>
                <xdr:rowOff>6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71</xdr:row>
                <xdr:rowOff>6</xdr:rowOff>
              </xdr:from>
              <xdr:to>
                <xdr:col>2</xdr:col>
                <xdr:colOff>134</xdr:colOff>
                <xdr:row>179</xdr:row>
                <xdr:rowOff>6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75</xdr:row>
                <xdr:rowOff>6</xdr:rowOff>
              </xdr:from>
              <xdr:to>
                <xdr:col>2</xdr:col>
                <xdr:colOff>125</xdr:colOff>
                <xdr:row>180</xdr:row>
                <xdr:rowOff>14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77</xdr:row>
                <xdr:rowOff>6</xdr:rowOff>
              </xdr:from>
              <xdr:to>
                <xdr:col>2</xdr:col>
                <xdr:colOff>125</xdr:colOff>
                <xdr:row>179</xdr:row>
                <xdr:rowOff>18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78</xdr:row>
                <xdr:rowOff>6</xdr:rowOff>
              </xdr:from>
              <xdr:to>
                <xdr:col>2</xdr:col>
                <xdr:colOff>125</xdr:colOff>
                <xdr:row>181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79</xdr:row>
                <xdr:rowOff>6</xdr:rowOff>
              </xdr:from>
              <xdr:to>
                <xdr:col>2</xdr:col>
                <xdr:colOff>125</xdr:colOff>
                <xdr:row>180</xdr:row>
                <xdr:rowOff>6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80</xdr:row>
                <xdr:rowOff>6</xdr:rowOff>
              </xdr:from>
              <xdr:to>
                <xdr:col>2</xdr:col>
                <xdr:colOff>125</xdr:colOff>
                <xdr:row>182</xdr:row>
                <xdr:rowOff>2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81</xdr:row>
                <xdr:rowOff>6</xdr:rowOff>
              </xdr:from>
              <xdr:to>
                <xdr:col>2</xdr:col>
                <xdr:colOff>125</xdr:colOff>
                <xdr:row>182</xdr:row>
                <xdr:rowOff>12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82</xdr:row>
                <xdr:rowOff>6</xdr:rowOff>
              </xdr:from>
              <xdr:to>
                <xdr:col>2</xdr:col>
                <xdr:colOff>134</xdr:colOff>
                <xdr:row>194</xdr:row>
                <xdr:rowOff>17</xdr:rowOff>
              </xdr:to>
            </anchor>
          </commentPr>
        </mc:Choice>
        <mc:Fallback/>
      </mc:AlternateContent>
    </comment>
    <comment ref="B18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83</xdr:row>
                <xdr:rowOff>6</xdr:rowOff>
              </xdr:from>
              <xdr:to>
                <xdr:col>2</xdr:col>
                <xdr:colOff>134</xdr:colOff>
                <xdr:row>195</xdr:row>
                <xdr:rowOff>17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84</xdr:row>
                <xdr:rowOff>6</xdr:rowOff>
              </xdr:from>
              <xdr:to>
                <xdr:col>2</xdr:col>
                <xdr:colOff>134</xdr:colOff>
                <xdr:row>196</xdr:row>
                <xdr:rowOff>17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85</xdr:row>
                <xdr:rowOff>6</xdr:rowOff>
              </xdr:from>
              <xdr:to>
                <xdr:col>2</xdr:col>
                <xdr:colOff>134</xdr:colOff>
                <xdr:row>197</xdr:row>
                <xdr:rowOff>17</xdr:rowOff>
              </xdr:to>
            </anchor>
          </commentPr>
        </mc:Choice>
        <mc:Fallback/>
      </mc:AlternateContent>
    </comment>
    <comment ref="B18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86</xdr:row>
                <xdr:rowOff>6</xdr:rowOff>
              </xdr:from>
              <xdr:to>
                <xdr:col>2</xdr:col>
                <xdr:colOff>134</xdr:colOff>
                <xdr:row>198</xdr:row>
                <xdr:rowOff>17</xdr:rowOff>
              </xdr:to>
            </anchor>
          </commentPr>
        </mc:Choice>
        <mc:Fallback/>
      </mc:AlternateContent>
    </comment>
    <comment ref="B18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87</xdr:row>
                <xdr:rowOff>6</xdr:rowOff>
              </xdr:from>
              <xdr:to>
                <xdr:col>2</xdr:col>
                <xdr:colOff>134</xdr:colOff>
                <xdr:row>199</xdr:row>
                <xdr:rowOff>17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тодис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88</xdr:row>
                <xdr:rowOff>6</xdr:rowOff>
              </xdr:from>
              <xdr:to>
                <xdr:col>2</xdr:col>
                <xdr:colOff>125</xdr:colOff>
                <xdr:row>191</xdr:row>
                <xdr:rowOff>11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95</xdr:row>
                <xdr:rowOff>6</xdr:rowOff>
              </xdr:from>
              <xdr:to>
                <xdr:col>2</xdr:col>
                <xdr:colOff>134</xdr:colOff>
                <xdr:row>203</xdr:row>
                <xdr:rowOff>6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04</xdr:row>
                <xdr:rowOff>6</xdr:rowOff>
              </xdr:from>
              <xdr:to>
                <xdr:col>2</xdr:col>
                <xdr:colOff>134</xdr:colOff>
                <xdr:row>212</xdr:row>
                <xdr:rowOff>6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05</xdr:row>
                <xdr:rowOff>6</xdr:rowOff>
              </xdr:from>
              <xdr:to>
                <xdr:col>2</xdr:col>
                <xdr:colOff>134</xdr:colOff>
                <xdr:row>216</xdr:row>
                <xdr:rowOff>1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06</xdr:row>
                <xdr:rowOff>6</xdr:rowOff>
              </xdr:from>
              <xdr:to>
                <xdr:col>2</xdr:col>
                <xdr:colOff>125</xdr:colOff>
                <xdr:row>210</xdr:row>
                <xdr:rowOff>16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07</xdr:row>
                <xdr:rowOff>6</xdr:rowOff>
              </xdr:from>
              <xdr:to>
                <xdr:col>2</xdr:col>
                <xdr:colOff>125</xdr:colOff>
                <xdr:row>211</xdr:row>
                <xdr:rowOff>13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08</xdr:row>
                <xdr:rowOff>6</xdr:rowOff>
              </xdr:from>
              <xdr:to>
                <xdr:col>2</xdr:col>
                <xdr:colOff>125</xdr:colOff>
                <xdr:row>211</xdr:row>
                <xdr:rowOff>11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09</xdr:row>
                <xdr:rowOff>6</xdr:rowOff>
              </xdr:from>
              <xdr:to>
                <xdr:col>2</xdr:col>
                <xdr:colOff>125</xdr:colOff>
                <xdr:row>213</xdr:row>
                <xdr:rowOff>2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12</xdr:row>
                <xdr:rowOff>6</xdr:rowOff>
              </xdr:from>
              <xdr:to>
                <xdr:col>2</xdr:col>
                <xdr:colOff>125</xdr:colOff>
                <xdr:row>213</xdr:row>
                <xdr:rowOff>-1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13</xdr:row>
                <xdr:rowOff>6</xdr:rowOff>
              </xdr:from>
              <xdr:to>
                <xdr:col>2</xdr:col>
                <xdr:colOff>125</xdr:colOff>
                <xdr:row>214</xdr:row>
                <xdr:rowOff>22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15</xdr:row>
                <xdr:rowOff>6</xdr:rowOff>
              </xdr:from>
              <xdr:to>
                <xdr:col>2</xdr:col>
                <xdr:colOff>134</xdr:colOff>
                <xdr:row>218</xdr:row>
                <xdr:rowOff>2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16</xdr:row>
                <xdr:rowOff>6</xdr:rowOff>
              </xdr:from>
              <xdr:to>
                <xdr:col>2</xdr:col>
                <xdr:colOff>125</xdr:colOff>
                <xdr:row>218</xdr:row>
                <xdr:rowOff>19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17</xdr:row>
                <xdr:rowOff>6</xdr:rowOff>
              </xdr:from>
              <xdr:to>
                <xdr:col>2</xdr:col>
                <xdr:colOff>125</xdr:colOff>
                <xdr:row>220</xdr:row>
                <xdr:rowOff>11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18</xdr:row>
                <xdr:rowOff>6</xdr:rowOff>
              </xdr:from>
              <xdr:to>
                <xdr:col>2</xdr:col>
                <xdr:colOff>125</xdr:colOff>
                <xdr:row>221</xdr:row>
                <xdr:rowOff>11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19</xdr:row>
                <xdr:rowOff>6</xdr:rowOff>
              </xdr:from>
              <xdr:to>
                <xdr:col>2</xdr:col>
                <xdr:colOff>125</xdr:colOff>
                <xdr:row>222</xdr:row>
                <xdr:rowOff>8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20</xdr:row>
                <xdr:rowOff>6</xdr:rowOff>
              </xdr:from>
              <xdr:to>
                <xdr:col>2</xdr:col>
                <xdr:colOff>125</xdr:colOff>
                <xdr:row>223</xdr:row>
                <xdr:rowOff>3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21</xdr:row>
                <xdr:rowOff>6</xdr:rowOff>
              </xdr:from>
              <xdr:to>
                <xdr:col>2</xdr:col>
                <xdr:colOff>134</xdr:colOff>
                <xdr:row>229</xdr:row>
                <xdr:rowOff>6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22</xdr:row>
                <xdr:rowOff>6</xdr:rowOff>
              </xdr:from>
              <xdr:to>
                <xdr:col>2</xdr:col>
                <xdr:colOff>125</xdr:colOff>
                <xdr:row>225</xdr:row>
                <xdr:rowOff>8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23</xdr:row>
                <xdr:rowOff>6</xdr:rowOff>
              </xdr:from>
              <xdr:to>
                <xdr:col>2</xdr:col>
                <xdr:colOff>134</xdr:colOff>
                <xdr:row>231</xdr:row>
                <xdr:rowOff>6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24</xdr:row>
                <xdr:rowOff>6</xdr:rowOff>
              </xdr:from>
              <xdr:to>
                <xdr:col>2</xdr:col>
                <xdr:colOff>125</xdr:colOff>
                <xdr:row>227</xdr:row>
                <xdr:rowOff>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25</xdr:row>
                <xdr:rowOff>6</xdr:rowOff>
              </xdr:from>
              <xdr:to>
                <xdr:col>2</xdr:col>
                <xdr:colOff>125</xdr:colOff>
                <xdr:row>228</xdr:row>
                <xdr:rowOff>11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26</xdr:row>
                <xdr:rowOff>6</xdr:rowOff>
              </xdr:from>
              <xdr:to>
                <xdr:col>2</xdr:col>
                <xdr:colOff>125</xdr:colOff>
                <xdr:row>231</xdr:row>
                <xdr:rowOff>10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30</xdr:row>
                <xdr:rowOff>6</xdr:rowOff>
              </xdr:from>
              <xdr:to>
                <xdr:col>2</xdr:col>
                <xdr:colOff>136</xdr:colOff>
                <xdr:row>237</xdr:row>
                <xdr:rowOff>3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32</xdr:row>
                <xdr:rowOff>6</xdr:rowOff>
              </xdr:from>
              <xdr:to>
                <xdr:col>2</xdr:col>
                <xdr:colOff>134</xdr:colOff>
                <xdr:row>241</xdr:row>
                <xdr:rowOff>17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33</xdr:row>
                <xdr:rowOff>6</xdr:rowOff>
              </xdr:from>
              <xdr:to>
                <xdr:col>2</xdr:col>
                <xdr:colOff>134</xdr:colOff>
                <xdr:row>241</xdr:row>
                <xdr:rowOff>4</xdr:rowOff>
              </xdr:to>
            </anchor>
          </commentPr>
        </mc:Choice>
        <mc:Fallback/>
      </mc:AlternateContent>
    </comment>
    <comment ref="B23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34</xdr:row>
                <xdr:rowOff>6</xdr:rowOff>
              </xdr:from>
              <xdr:to>
                <xdr:col>2</xdr:col>
                <xdr:colOff>134</xdr:colOff>
                <xdr:row>242</xdr:row>
                <xdr:rowOff>4</xdr:rowOff>
              </xdr:to>
            </anchor>
          </commentPr>
        </mc:Choice>
        <mc:Fallback/>
      </mc:AlternateContent>
    </comment>
    <comment ref="B23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37</xdr:row>
                <xdr:rowOff>6</xdr:rowOff>
              </xdr:from>
              <xdr:to>
                <xdr:col>2</xdr:col>
                <xdr:colOff>134</xdr:colOff>
                <xdr:row>245</xdr:row>
                <xdr:rowOff>4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42</xdr:row>
                <xdr:rowOff>6</xdr:rowOff>
              </xdr:from>
              <xdr:to>
                <xdr:col>2</xdr:col>
                <xdr:colOff>134</xdr:colOff>
                <xdr:row>251</xdr:row>
                <xdr:rowOff>11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53</xdr:row>
                <xdr:rowOff>6</xdr:rowOff>
              </xdr:from>
              <xdr:to>
                <xdr:col>2</xdr:col>
                <xdr:colOff>125</xdr:colOff>
                <xdr:row>256</xdr:row>
                <xdr:rowOff>8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54</xdr:row>
                <xdr:rowOff>6</xdr:rowOff>
              </xdr:from>
              <xdr:to>
                <xdr:col>2</xdr:col>
                <xdr:colOff>125</xdr:colOff>
                <xdr:row>260</xdr:row>
                <xdr:rowOff>2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55</xdr:row>
                <xdr:rowOff>6</xdr:rowOff>
              </xdr:from>
              <xdr:to>
                <xdr:col>2</xdr:col>
                <xdr:colOff>125</xdr:colOff>
                <xdr:row>262</xdr:row>
                <xdr:rowOff>2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56</xdr:row>
                <xdr:rowOff>6</xdr:rowOff>
              </xdr:from>
              <xdr:to>
                <xdr:col>2</xdr:col>
                <xdr:colOff>125</xdr:colOff>
                <xdr:row>259</xdr:row>
                <xdr:rowOff>6</xdr:rowOff>
              </xdr:to>
            </anchor>
          </commentPr>
        </mc:Choice>
        <mc:Fallback/>
      </mc:AlternateContent>
    </comment>
    <comment ref="B25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57</xdr:row>
                <xdr:rowOff>6</xdr:rowOff>
              </xdr:from>
              <xdr:to>
                <xdr:col>2</xdr:col>
                <xdr:colOff>134</xdr:colOff>
                <xdr:row>268</xdr:row>
                <xdr:rowOff>18</xdr:rowOff>
              </xdr:to>
            </anchor>
          </commentPr>
        </mc:Choice>
        <mc:Fallback/>
      </mc:AlternateContent>
    </comment>
    <comment ref="B26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58</xdr:row>
                <xdr:rowOff>6</xdr:rowOff>
              </xdr:from>
              <xdr:to>
                <xdr:col>2</xdr:col>
                <xdr:colOff>134</xdr:colOff>
                <xdr:row>269</xdr:row>
                <xdr:rowOff>18</xdr:rowOff>
              </xdr:to>
            </anchor>
          </commentPr>
        </mc:Choice>
        <mc:Fallback/>
      </mc:AlternateContent>
    </comment>
    <comment ref="B26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59</xdr:row>
                <xdr:rowOff>6</xdr:rowOff>
              </xdr:from>
              <xdr:to>
                <xdr:col>2</xdr:col>
                <xdr:colOff>134</xdr:colOff>
                <xdr:row>270</xdr:row>
                <xdr:rowOff>18</xdr:rowOff>
              </xdr:to>
            </anchor>
          </commentPr>
        </mc:Choice>
        <mc:Fallback/>
      </mc:AlternateContent>
    </comment>
    <comment ref="B26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60</xdr:row>
                <xdr:rowOff>6</xdr:rowOff>
              </xdr:from>
              <xdr:to>
                <xdr:col>2</xdr:col>
                <xdr:colOff>134</xdr:colOff>
                <xdr:row>271</xdr:row>
                <xdr:rowOff>18</xdr:rowOff>
              </xdr:to>
            </anchor>
          </commentPr>
        </mc:Choice>
        <mc:Fallback/>
      </mc:AlternateContent>
    </comment>
    <comment ref="B26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61</xdr:row>
                <xdr:rowOff>6</xdr:rowOff>
              </xdr:from>
              <xdr:to>
                <xdr:col>2</xdr:col>
                <xdr:colOff>134</xdr:colOff>
                <xdr:row>272</xdr:row>
                <xdr:rowOff>19</xdr:rowOff>
              </xdr:to>
            </anchor>
          </commentPr>
        </mc:Choice>
        <mc:Fallback/>
      </mc:AlternateContent>
    </comment>
    <comment ref="B26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66</xdr:row>
                <xdr:rowOff>6</xdr:rowOff>
              </xdr:from>
              <xdr:to>
                <xdr:col>2</xdr:col>
                <xdr:colOff>134</xdr:colOff>
                <xdr:row>274</xdr:row>
                <xdr:rowOff>6</xdr:rowOff>
              </xdr:to>
            </anchor>
          </commentPr>
        </mc:Choice>
        <mc:Fallback/>
      </mc:AlternateContent>
    </comment>
    <comment ref="B27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71</xdr:row>
                <xdr:rowOff>6</xdr:rowOff>
              </xdr:from>
              <xdr:to>
                <xdr:col>2</xdr:col>
                <xdr:colOff>134</xdr:colOff>
                <xdr:row>279</xdr:row>
                <xdr:rowOff>6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72</xdr:row>
                <xdr:rowOff>6</xdr:rowOff>
              </xdr:from>
              <xdr:to>
                <xdr:col>2</xdr:col>
                <xdr:colOff>125</xdr:colOff>
                <xdr:row>275</xdr:row>
                <xdr:rowOff>8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75</xdr:row>
                <xdr:rowOff>6</xdr:rowOff>
              </xdr:from>
              <xdr:to>
                <xdr:col>2</xdr:col>
                <xdr:colOff>125</xdr:colOff>
                <xdr:row>278</xdr:row>
                <xdr:rowOff>3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76</xdr:row>
                <xdr:rowOff>6</xdr:rowOff>
              </xdr:from>
              <xdr:to>
                <xdr:col>2</xdr:col>
                <xdr:colOff>125</xdr:colOff>
                <xdr:row>279</xdr:row>
                <xdr:rowOff>11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77</xdr:row>
                <xdr:rowOff>6</xdr:rowOff>
              </xdr:from>
              <xdr:to>
                <xdr:col>2</xdr:col>
                <xdr:colOff>134</xdr:colOff>
                <xdr:row>284</xdr:row>
                <xdr:rowOff>1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78</xdr:row>
                <xdr:rowOff>6</xdr:rowOff>
              </xdr:from>
              <xdr:to>
                <xdr:col>2</xdr:col>
                <xdr:colOff>134</xdr:colOff>
                <xdr:row>286</xdr:row>
                <xdr:rowOff>7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79</xdr:row>
                <xdr:rowOff>6</xdr:rowOff>
              </xdr:from>
              <xdr:to>
                <xdr:col>2</xdr:col>
                <xdr:colOff>134</xdr:colOff>
                <xdr:row>286</xdr:row>
                <xdr:rowOff>8</xdr:rowOff>
              </xdr:to>
            </anchor>
          </commentPr>
        </mc:Choice>
        <mc:Fallback/>
      </mc:AlternateContent>
    </comment>
    <comment ref="B28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80</xdr:row>
                <xdr:rowOff>6</xdr:rowOff>
              </xdr:from>
              <xdr:to>
                <xdr:col>2</xdr:col>
                <xdr:colOff>134</xdr:colOff>
                <xdr:row>288</xdr:row>
                <xdr:rowOff>6</xdr:rowOff>
              </xdr:to>
            </anchor>
          </commentPr>
        </mc:Choice>
        <mc:Fallback/>
      </mc:AlternateContent>
    </comment>
    <comment ref="B28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81</xdr:row>
                <xdr:rowOff>6</xdr:rowOff>
              </xdr:from>
              <xdr:to>
                <xdr:col>2</xdr:col>
                <xdr:colOff>134</xdr:colOff>
                <xdr:row>289</xdr:row>
                <xdr:rowOff>6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82</xdr:row>
                <xdr:rowOff>6</xdr:rowOff>
              </xdr:from>
              <xdr:to>
                <xdr:col>2</xdr:col>
                <xdr:colOff>134</xdr:colOff>
                <xdr:row>290</xdr:row>
                <xdr:rowOff>6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83</xdr:row>
                <xdr:rowOff>6</xdr:rowOff>
              </xdr:from>
              <xdr:to>
                <xdr:col>2</xdr:col>
                <xdr:colOff>134</xdr:colOff>
                <xdr:row>296</xdr:row>
                <xdr:rowOff>19</xdr:rowOff>
              </xdr:to>
            </anchor>
          </commentPr>
        </mc:Choice>
        <mc:Fallback/>
      </mc:AlternateContent>
    </comment>
    <comment ref="B29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89</xdr:row>
                <xdr:rowOff>6</xdr:rowOff>
              </xdr:from>
              <xdr:to>
                <xdr:col>2</xdr:col>
                <xdr:colOff>134</xdr:colOff>
                <xdr:row>297</xdr:row>
                <xdr:rowOff>20</xdr:rowOff>
              </xdr:to>
            </anchor>
          </commentPr>
        </mc:Choice>
        <mc:Fallback/>
      </mc:AlternateContent>
    </comment>
    <comment ref="B29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90</xdr:row>
                <xdr:rowOff>6</xdr:rowOff>
              </xdr:from>
              <xdr:to>
                <xdr:col>2</xdr:col>
                <xdr:colOff>134</xdr:colOff>
                <xdr:row>294</xdr:row>
                <xdr:rowOff>19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97</xdr:row>
                <xdr:rowOff>6</xdr:rowOff>
              </xdr:from>
              <xdr:to>
                <xdr:col>2</xdr:col>
                <xdr:colOff>125</xdr:colOff>
                <xdr:row>300</xdr:row>
                <xdr:rowOff>8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98</xdr:row>
                <xdr:rowOff>6</xdr:rowOff>
              </xdr:from>
              <xdr:to>
                <xdr:col>2</xdr:col>
                <xdr:colOff>125</xdr:colOff>
                <xdr:row>301</xdr:row>
                <xdr:rowOff>3</xdr:rowOff>
              </xdr:to>
            </anchor>
          </commentPr>
        </mc:Choice>
        <mc:Fallback/>
      </mc:AlternateContent>
    </comment>
    <comment ref="B301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99</xdr:row>
                <xdr:rowOff>6</xdr:rowOff>
              </xdr:from>
              <xdr:to>
                <xdr:col>2</xdr:col>
                <xdr:colOff>134</xdr:colOff>
                <xdr:row>314</xdr:row>
                <xdr:rowOff>19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00</xdr:row>
                <xdr:rowOff>6</xdr:rowOff>
              </xdr:from>
              <xdr:to>
                <xdr:col>2</xdr:col>
                <xdr:colOff>125</xdr:colOff>
                <xdr:row>303</xdr:row>
                <xdr:rowOff>11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01</xdr:row>
                <xdr:rowOff>6</xdr:rowOff>
              </xdr:from>
              <xdr:to>
                <xdr:col>2</xdr:col>
                <xdr:colOff>125</xdr:colOff>
                <xdr:row>304</xdr:row>
                <xdr:rowOff>11</xdr:rowOff>
              </xdr:to>
            </anchor>
          </commentPr>
        </mc:Choice>
        <mc:Fallback/>
      </mc:AlternateContent>
    </comment>
    <comment ref="B30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02</xdr:row>
                <xdr:rowOff>6</xdr:rowOff>
              </xdr:from>
              <xdr:to>
                <xdr:col>2</xdr:col>
                <xdr:colOff>134</xdr:colOff>
                <xdr:row>310</xdr:row>
                <xdr:rowOff>6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03</xdr:row>
                <xdr:rowOff>6</xdr:rowOff>
              </xdr:from>
              <xdr:to>
                <xdr:col>2</xdr:col>
                <xdr:colOff>125</xdr:colOff>
                <xdr:row>306</xdr:row>
                <xdr:rowOff>3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04</xdr:row>
                <xdr:rowOff>6</xdr:rowOff>
              </xdr:from>
              <xdr:to>
                <xdr:col>2</xdr:col>
                <xdr:colOff>125</xdr:colOff>
                <xdr:row>307</xdr:row>
                <xdr:rowOff>8</xdr:rowOff>
              </xdr:to>
            </anchor>
          </commentPr>
        </mc:Choice>
        <mc:Fallback/>
      </mc:AlternateContent>
    </comment>
    <comment ref="B30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05</xdr:row>
                <xdr:rowOff>6</xdr:rowOff>
              </xdr:from>
              <xdr:to>
                <xdr:col>2</xdr:col>
                <xdr:colOff>134</xdr:colOff>
                <xdr:row>313</xdr:row>
                <xdr:rowOff>7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06</xdr:row>
                <xdr:rowOff>6</xdr:rowOff>
              </xdr:from>
              <xdr:to>
                <xdr:col>2</xdr:col>
                <xdr:colOff>125</xdr:colOff>
                <xdr:row>309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07</xdr:row>
                <xdr:rowOff>6</xdr:rowOff>
              </xdr:from>
              <xdr:to>
                <xdr:col>2</xdr:col>
                <xdr:colOff>125</xdr:colOff>
                <xdr:row>310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08</xdr:row>
                <xdr:rowOff>6</xdr:rowOff>
              </xdr:from>
              <xdr:to>
                <xdr:col>2</xdr:col>
                <xdr:colOff>125</xdr:colOff>
                <xdr:row>311</xdr:row>
                <xdr:rowOff>11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09</xdr:row>
                <xdr:rowOff>6</xdr:rowOff>
              </xdr:from>
              <xdr:to>
                <xdr:col>2</xdr:col>
                <xdr:colOff>125</xdr:colOff>
                <xdr:row>312</xdr:row>
                <xdr:rowOff>11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14</xdr:row>
                <xdr:rowOff>6</xdr:rowOff>
              </xdr:from>
              <xdr:to>
                <xdr:col>2</xdr:col>
                <xdr:colOff>134</xdr:colOff>
                <xdr:row>322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22</xdr:row>
                <xdr:rowOff>5</xdr:rowOff>
              </xdr:from>
              <xdr:to>
                <xdr:col>2</xdr:col>
                <xdr:colOff>134</xdr:colOff>
                <xdr:row>329</xdr:row>
                <xdr:rowOff>13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23</xdr:row>
                <xdr:rowOff>5</xdr:rowOff>
              </xdr:from>
              <xdr:to>
                <xdr:col>2</xdr:col>
                <xdr:colOff>125</xdr:colOff>
                <xdr:row>326</xdr:row>
                <xdr:rowOff>3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24</xdr:row>
                <xdr:rowOff>5</xdr:rowOff>
              </xdr:from>
              <xdr:to>
                <xdr:col>2</xdr:col>
                <xdr:colOff>125</xdr:colOff>
                <xdr:row>327</xdr:row>
                <xdr:rowOff>9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25</xdr:row>
                <xdr:rowOff>4</xdr:rowOff>
              </xdr:from>
              <xdr:to>
                <xdr:col>2</xdr:col>
                <xdr:colOff>125</xdr:colOff>
                <xdr:row>328</xdr:row>
                <xdr:rowOff>13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26</xdr:row>
                <xdr:rowOff>4</xdr:rowOff>
              </xdr:from>
              <xdr:to>
                <xdr:col>2</xdr:col>
                <xdr:colOff>125</xdr:colOff>
                <xdr:row>329</xdr:row>
                <xdr:rowOff>13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33</xdr:row>
                <xdr:rowOff>4</xdr:rowOff>
              </xdr:from>
              <xdr:to>
                <xdr:col>2</xdr:col>
                <xdr:colOff>125</xdr:colOff>
                <xdr:row>336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34</xdr:row>
                <xdr:rowOff>4</xdr:rowOff>
              </xdr:from>
              <xdr:to>
                <xdr:col>2</xdr:col>
                <xdr:colOff>125</xdr:colOff>
                <xdr:row>336</xdr:row>
                <xdr:rowOff>7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35</xdr:row>
                <xdr:rowOff>4</xdr:rowOff>
              </xdr:from>
              <xdr:to>
                <xdr:col>2</xdr:col>
                <xdr:colOff>125</xdr:colOff>
                <xdr:row>338</xdr:row>
                <xdr:rowOff>13</xdr:rowOff>
              </xdr:to>
            </anchor>
          </commentPr>
        </mc:Choice>
        <mc:Fallback/>
      </mc:AlternateContent>
    </comment>
    <comment ref="B33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36</xdr:row>
                <xdr:rowOff>4</xdr:rowOff>
              </xdr:from>
              <xdr:to>
                <xdr:col>2</xdr:col>
                <xdr:colOff>134</xdr:colOff>
                <xdr:row>343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37</xdr:row>
                <xdr:rowOff>4</xdr:rowOff>
              </xdr:from>
              <xdr:to>
                <xdr:col>2</xdr:col>
                <xdr:colOff>125</xdr:colOff>
                <xdr:row>339</xdr:row>
                <xdr:rowOff>17</xdr:rowOff>
              </xdr:to>
            </anchor>
          </commentPr>
        </mc:Choice>
        <mc:Fallback/>
      </mc:AlternateContent>
    </comment>
    <comment ref="B34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42</xdr:row>
                <xdr:rowOff>4</xdr:rowOff>
              </xdr:from>
              <xdr:to>
                <xdr:col>2</xdr:col>
                <xdr:colOff>134</xdr:colOff>
                <xdr:row>350</xdr:row>
                <xdr:rowOff>15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44</xdr:row>
                <xdr:rowOff>4</xdr:rowOff>
              </xdr:from>
              <xdr:to>
                <xdr:col>2</xdr:col>
                <xdr:colOff>125</xdr:colOff>
                <xdr:row>347</xdr:row>
                <xdr:rowOff>5</xdr:rowOff>
              </xdr:to>
            </anchor>
          </commentPr>
        </mc:Choice>
        <mc:Fallback/>
      </mc:AlternateContent>
    </comment>
    <comment ref="B34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45</xdr:row>
                <xdr:rowOff>4</xdr:rowOff>
              </xdr:from>
              <xdr:to>
                <xdr:col>2</xdr:col>
                <xdr:colOff>134</xdr:colOff>
                <xdr:row>354</xdr:row>
                <xdr:rowOff>19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46</xdr:row>
                <xdr:rowOff>4</xdr:rowOff>
              </xdr:from>
              <xdr:to>
                <xdr:col>2</xdr:col>
                <xdr:colOff>125</xdr:colOff>
                <xdr:row>349</xdr:row>
                <xdr:rowOff>10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47</xdr:row>
                <xdr:rowOff>4</xdr:rowOff>
              </xdr:from>
              <xdr:to>
                <xdr:col>2</xdr:col>
                <xdr:colOff>125</xdr:colOff>
                <xdr:row>350</xdr:row>
                <xdr:rowOff>10</xdr:rowOff>
              </xdr:to>
            </anchor>
          </commentPr>
        </mc:Choice>
        <mc:Fallback/>
      </mc:AlternateContent>
    </comment>
    <comment ref="B35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48</xdr:row>
                <xdr:rowOff>4</xdr:rowOff>
              </xdr:from>
              <xdr:to>
                <xdr:col>2</xdr:col>
                <xdr:colOff>134</xdr:colOff>
                <xdr:row>356</xdr:row>
                <xdr:rowOff>15</xdr:rowOff>
              </xdr:to>
            </anchor>
          </commentPr>
        </mc:Choice>
        <mc:Fallback/>
      </mc:AlternateContent>
    </comment>
    <comment ref="B35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50</xdr:row>
                <xdr:rowOff>4</xdr:rowOff>
              </xdr:from>
              <xdr:to>
                <xdr:col>2</xdr:col>
                <xdr:colOff>134</xdr:colOff>
                <xdr:row>358</xdr:row>
                <xdr:rowOff>15</xdr:rowOff>
              </xdr:to>
            </anchor>
          </commentPr>
        </mc:Choice>
        <mc:Fallback/>
      </mc:AlternateContent>
    </comment>
    <comment ref="B35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51</xdr:row>
                <xdr:rowOff>4</xdr:rowOff>
              </xdr:from>
              <xdr:to>
                <xdr:col>2</xdr:col>
                <xdr:colOff>134</xdr:colOff>
                <xdr:row>359</xdr:row>
                <xdr:rowOff>15</xdr:rowOff>
              </xdr:to>
            </anchor>
          </commentPr>
        </mc:Choice>
        <mc:Fallback/>
      </mc:AlternateContent>
    </comment>
    <comment ref="B35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56</xdr:row>
                <xdr:rowOff>4</xdr:rowOff>
              </xdr:from>
              <xdr:to>
                <xdr:col>2</xdr:col>
                <xdr:colOff>134</xdr:colOff>
                <xdr:row>364</xdr:row>
                <xdr:rowOff>13</xdr:rowOff>
              </xdr:to>
            </anchor>
          </commentPr>
        </mc:Choice>
        <mc:Fallback/>
      </mc:AlternateContent>
    </comment>
    <comment ref="B36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51</xdr:row>
                <xdr:rowOff>7</xdr:rowOff>
              </xdr:from>
              <xdr:to>
                <xdr:col>2</xdr:col>
                <xdr:colOff>128</xdr:colOff>
                <xdr:row>353</xdr:row>
                <xdr:rowOff>18</xdr:rowOff>
              </xdr:to>
            </anchor>
          </commentPr>
        </mc:Choice>
        <mc:Fallback/>
      </mc:AlternateContent>
    </comment>
    <comment ref="B37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57</xdr:row>
                <xdr:rowOff>7</xdr:rowOff>
              </xdr:from>
              <xdr:to>
                <xdr:col>2</xdr:col>
                <xdr:colOff>128</xdr:colOff>
                <xdr:row>364</xdr:row>
                <xdr:rowOff>4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58</xdr:row>
                <xdr:rowOff>7</xdr:rowOff>
              </xdr:from>
              <xdr:to>
                <xdr:col>2</xdr:col>
                <xdr:colOff>119</xdr:colOff>
                <xdr:row>364</xdr:row>
                <xdr:rowOff>14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59</xdr:row>
                <xdr:rowOff>7</xdr:rowOff>
              </xdr:from>
              <xdr:to>
                <xdr:col>2</xdr:col>
                <xdr:colOff>119</xdr:colOff>
                <xdr:row>365</xdr:row>
                <xdr:rowOff>5</xdr:rowOff>
              </xdr:to>
            </anchor>
          </commentPr>
        </mc:Choice>
        <mc:Fallback/>
      </mc:AlternateContent>
    </comment>
    <comment ref="B37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60</xdr:row>
                <xdr:rowOff>7</xdr:rowOff>
              </xdr:from>
              <xdr:to>
                <xdr:col>2</xdr:col>
                <xdr:colOff>128</xdr:colOff>
                <xdr:row>366</xdr:row>
                <xdr:rowOff>20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61</xdr:row>
                <xdr:rowOff>7</xdr:rowOff>
              </xdr:from>
              <xdr:to>
                <xdr:col>2</xdr:col>
                <xdr:colOff>119</xdr:colOff>
                <xdr:row>363</xdr:row>
                <xdr:rowOff>1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62</xdr:row>
                <xdr:rowOff>7</xdr:rowOff>
              </xdr:from>
              <xdr:to>
                <xdr:col>2</xdr:col>
                <xdr:colOff>119</xdr:colOff>
                <xdr:row>363</xdr:row>
                <xdr:rowOff>15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63</xdr:row>
                <xdr:rowOff>7</xdr:rowOff>
              </xdr:from>
              <xdr:to>
                <xdr:col>2</xdr:col>
                <xdr:colOff>119</xdr:colOff>
                <xdr:row>366</xdr:row>
                <xdr:rowOff>15</xdr:rowOff>
              </xdr:to>
            </anchor>
          </commentPr>
        </mc:Choice>
        <mc:Fallback/>
      </mc:AlternateContent>
    </comment>
    <comment ref="B378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64</xdr:row>
                <xdr:rowOff>7</xdr:rowOff>
              </xdr:from>
              <xdr:to>
                <xdr:col>2</xdr:col>
                <xdr:colOff>128</xdr:colOff>
                <xdr:row>372</xdr:row>
                <xdr:rowOff>15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65</xdr:row>
                <xdr:rowOff>7</xdr:rowOff>
              </xdr:from>
              <xdr:to>
                <xdr:col>2</xdr:col>
                <xdr:colOff>119</xdr:colOff>
                <xdr:row>368</xdr:row>
                <xdr:rowOff>7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66</xdr:row>
                <xdr:rowOff>7</xdr:rowOff>
              </xdr:from>
              <xdr:to>
                <xdr:col>2</xdr:col>
                <xdr:colOff>119</xdr:colOff>
                <xdr:row>369</xdr:row>
                <xdr:rowOff>7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67</xdr:row>
                <xdr:rowOff>7</xdr:rowOff>
              </xdr:from>
              <xdr:to>
                <xdr:col>2</xdr:col>
                <xdr:colOff>119</xdr:colOff>
                <xdr:row>370</xdr:row>
                <xdr:rowOff>12</xdr:rowOff>
              </xdr:to>
            </anchor>
          </commentPr>
        </mc:Choice>
        <mc:Fallback/>
      </mc:AlternateContent>
    </comment>
    <comment ref="B382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68</xdr:row>
                <xdr:rowOff>7</xdr:rowOff>
              </xdr:from>
              <xdr:to>
                <xdr:col>2</xdr:col>
                <xdr:colOff>128</xdr:colOff>
                <xdr:row>381</xdr:row>
                <xdr:rowOff>11</xdr:rowOff>
              </xdr:to>
            </anchor>
          </commentPr>
        </mc:Choice>
        <mc:Fallback/>
      </mc:AlternateContent>
    </comment>
    <comment ref="B38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70</xdr:row>
                <xdr:rowOff>7</xdr:rowOff>
              </xdr:from>
              <xdr:to>
                <xdr:col>2</xdr:col>
                <xdr:colOff>128</xdr:colOff>
                <xdr:row>378</xdr:row>
                <xdr:rowOff>15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71</xdr:row>
                <xdr:rowOff>7</xdr:rowOff>
              </xdr:from>
              <xdr:to>
                <xdr:col>2</xdr:col>
                <xdr:colOff>119</xdr:colOff>
                <xdr:row>374</xdr:row>
                <xdr:rowOff>12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72</xdr:row>
                <xdr:rowOff>7</xdr:rowOff>
              </xdr:from>
              <xdr:to>
                <xdr:col>2</xdr:col>
                <xdr:colOff>119</xdr:colOff>
                <xdr:row>375</xdr:row>
                <xdr:rowOff>7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73</xdr:row>
                <xdr:rowOff>7</xdr:rowOff>
              </xdr:from>
              <xdr:to>
                <xdr:col>2</xdr:col>
                <xdr:colOff>119</xdr:colOff>
                <xdr:row>376</xdr:row>
                <xdr:rowOff>12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74</xdr:row>
                <xdr:rowOff>7</xdr:rowOff>
              </xdr:from>
              <xdr:to>
                <xdr:col>2</xdr:col>
                <xdr:colOff>119</xdr:colOff>
                <xdr:row>377</xdr:row>
                <xdr:rowOff>15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75</xdr:row>
                <xdr:rowOff>7</xdr:rowOff>
              </xdr:from>
              <xdr:to>
                <xdr:col>2</xdr:col>
                <xdr:colOff>119</xdr:colOff>
                <xdr:row>379</xdr:row>
                <xdr:rowOff>9</xdr:rowOff>
              </xdr:to>
            </anchor>
          </commentPr>
        </mc:Choice>
        <mc:Fallback/>
      </mc:AlternateContent>
    </comment>
    <comment ref="B39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76</xdr:row>
                <xdr:rowOff>7</xdr:rowOff>
              </xdr:from>
              <xdr:to>
                <xdr:col>2</xdr:col>
                <xdr:colOff>128</xdr:colOff>
                <xdr:row>384</xdr:row>
                <xdr:rowOff>2</xdr:rowOff>
              </xdr:to>
            </anchor>
          </commentPr>
        </mc:Choice>
        <mc:Fallback/>
      </mc:AlternateContent>
    </comment>
    <comment ref="B394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80</xdr:row>
                <xdr:rowOff>6</xdr:rowOff>
              </xdr:from>
              <xdr:to>
                <xdr:col>2</xdr:col>
                <xdr:colOff>128</xdr:colOff>
                <xdr:row>388</xdr:row>
                <xdr:rowOff>8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86</xdr:row>
                <xdr:rowOff>7</xdr:rowOff>
              </xdr:from>
              <xdr:to>
                <xdr:col>2</xdr:col>
                <xdr:colOff>119</xdr:colOff>
                <xdr:row>39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-141</xdr:colOff>
                <xdr:row>11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3</xdr:col>
                <xdr:colOff>-151</xdr:colOff>
                <xdr:row>6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2</xdr:rowOff>
              </xdr:from>
              <xdr:to>
                <xdr:col>3</xdr:col>
                <xdr:colOff>-151</xdr:colOff>
                <xdr:row>10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3</xdr:col>
                <xdr:colOff>-151</xdr:colOff>
                <xdr:row>1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-141</xdr:colOff>
                <xdr:row>13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-151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151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</xdr:rowOff>
              </xdr:from>
              <xdr:to>
                <xdr:col>3</xdr:col>
                <xdr:colOff>-151</xdr:colOff>
                <xdr:row>14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4</xdr:rowOff>
              </xdr:from>
              <xdr:to>
                <xdr:col>3</xdr:col>
                <xdr:colOff>-151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-151</xdr:colOff>
                <xdr:row>16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3</xdr:col>
                <xdr:colOff>-141</xdr:colOff>
                <xdr:row>24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3</xdr:col>
                <xdr:colOff>-151</xdr:colOff>
                <xdr:row>20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4</xdr:rowOff>
              </xdr:from>
              <xdr:to>
                <xdr:col>3</xdr:col>
                <xdr:colOff>-151</xdr:colOff>
                <xdr:row>22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-151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8</xdr:rowOff>
              </xdr:from>
              <xdr:to>
                <xdr:col>3</xdr:col>
                <xdr:colOff>-151</xdr:colOff>
                <xdr:row>23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3</xdr:col>
                <xdr:colOff>-151</xdr:colOff>
                <xdr:row>23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3</xdr:col>
                <xdr:colOff>-141</xdr:colOff>
                <xdr:row>29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3</xdr:col>
                <xdr:colOff>-151</xdr:colOff>
                <xdr:row>26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3</xdr:col>
                <xdr:colOff>-141</xdr:colOff>
                <xdr:row>31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9</xdr:rowOff>
              </xdr:from>
              <xdr:to>
                <xdr:col>3</xdr:col>
                <xdr:colOff>-141</xdr:colOff>
                <xdr:row>35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3</xdr:col>
                <xdr:colOff>-151</xdr:colOff>
                <xdr:row>31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-151</xdr:colOff>
                <xdr:row>3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-151</xdr:colOff>
                <xdr:row>33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-140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-151</xdr:colOff>
                <xdr:row>35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</xdr:rowOff>
              </xdr:from>
              <xdr:to>
                <xdr:col>3</xdr:col>
                <xdr:colOff>-151</xdr:colOff>
                <xdr:row>36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3</xdr:col>
                <xdr:colOff>-151</xdr:colOff>
                <xdr:row>39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0</xdr:rowOff>
              </xdr:from>
              <xdr:to>
                <xdr:col>3</xdr:col>
                <xdr:colOff>-141</xdr:colOff>
                <xdr:row>42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7</xdr:rowOff>
              </xdr:from>
              <xdr:to>
                <xdr:col>3</xdr:col>
                <xdr:colOff>-151</xdr:colOff>
                <xdr:row>39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4</xdr:rowOff>
              </xdr:from>
              <xdr:to>
                <xdr:col>3</xdr:col>
                <xdr:colOff>-151</xdr:colOff>
                <xdr:row>39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-151</xdr:colOff>
                <xdr:row>41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-141</xdr:colOff>
                <xdr:row>45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5</xdr:rowOff>
              </xdr:from>
              <xdr:to>
                <xdr:col>3</xdr:col>
                <xdr:colOff>-151</xdr:colOff>
                <xdr:row>41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</xdr:rowOff>
              </xdr:from>
              <xdr:to>
                <xdr:col>3</xdr:col>
                <xdr:colOff>-151</xdr:colOff>
                <xdr:row>42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4</xdr:rowOff>
              </xdr:from>
              <xdr:to>
                <xdr:col>3</xdr:col>
                <xdr:colOff>-151</xdr:colOff>
                <xdr:row>44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2</xdr:rowOff>
              </xdr:from>
              <xdr:to>
                <xdr:col>3</xdr:col>
                <xdr:colOff>-141</xdr:colOff>
                <xdr:row>49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9</xdr:rowOff>
              </xdr:from>
              <xdr:to>
                <xdr:col>3</xdr:col>
                <xdr:colOff>45</xdr:colOff>
                <xdr:row>52</xdr:row>
                <xdr:rowOff>1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6</xdr:rowOff>
              </xdr:from>
              <xdr:to>
                <xdr:col>3</xdr:col>
                <xdr:colOff>45</xdr:colOff>
                <xdr:row>48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3</xdr:rowOff>
              </xdr:from>
              <xdr:to>
                <xdr:col>3</xdr:col>
                <xdr:colOff>45</xdr:colOff>
                <xdr:row>50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0</xdr:rowOff>
              </xdr:from>
              <xdr:to>
                <xdr:col>3</xdr:col>
                <xdr:colOff>45</xdr:colOff>
                <xdr:row>52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1</xdr:rowOff>
              </xdr:from>
              <xdr:to>
                <xdr:col>3</xdr:col>
                <xdr:colOff>-151</xdr:colOff>
                <xdr:row>57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8</xdr:rowOff>
              </xdr:from>
              <xdr:to>
                <xdr:col>3</xdr:col>
                <xdr:colOff>-151</xdr:colOff>
                <xdr:row>57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3</xdr:col>
                <xdr:colOff>-151</xdr:colOff>
                <xdr:row>58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1</xdr:rowOff>
              </xdr:from>
              <xdr:to>
                <xdr:col>3</xdr:col>
                <xdr:colOff>-141</xdr:colOff>
                <xdr:row>64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8</xdr:rowOff>
              </xdr:from>
              <xdr:to>
                <xdr:col>3</xdr:col>
                <xdr:colOff>-141</xdr:colOff>
                <xdr:row>65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5</xdr:rowOff>
              </xdr:from>
              <xdr:to>
                <xdr:col>3</xdr:col>
                <xdr:colOff>-141</xdr:colOff>
                <xdr:row>65</xdr:row>
                <xdr:rowOff>2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1</xdr:rowOff>
              </xdr:from>
              <xdr:to>
                <xdr:col>3</xdr:col>
                <xdr:colOff>-151</xdr:colOff>
                <xdr:row>62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8</xdr:rowOff>
              </xdr:from>
              <xdr:to>
                <xdr:col>3</xdr:col>
                <xdr:colOff>-141</xdr:colOff>
                <xdr:row>67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3</xdr:col>
                <xdr:colOff>-151</xdr:colOff>
                <xdr:row>64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4</xdr:rowOff>
              </xdr:from>
              <xdr:to>
                <xdr:col>3</xdr:col>
                <xdr:colOff>-141</xdr:colOff>
                <xdr:row>70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8</xdr:rowOff>
              </xdr:from>
              <xdr:to>
                <xdr:col>3</xdr:col>
                <xdr:colOff>-151</xdr:colOff>
                <xdr:row>67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5</xdr:rowOff>
              </xdr:from>
              <xdr:to>
                <xdr:col>3</xdr:col>
                <xdr:colOff>-151</xdr:colOff>
                <xdr:row>77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2</xdr:rowOff>
              </xdr:from>
              <xdr:to>
                <xdr:col>3</xdr:col>
                <xdr:colOff>-151</xdr:colOff>
                <xdr:row>69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2</xdr:rowOff>
              </xdr:from>
              <xdr:to>
                <xdr:col>3</xdr:col>
                <xdr:colOff>-141</xdr:colOff>
                <xdr:row>71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9</xdr:rowOff>
              </xdr:from>
              <xdr:to>
                <xdr:col>3</xdr:col>
                <xdr:colOff>-151</xdr:colOff>
                <xdr:row>73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6</xdr:rowOff>
              </xdr:from>
              <xdr:to>
                <xdr:col>3</xdr:col>
                <xdr:colOff>-151</xdr:colOff>
                <xdr:row>78</xdr:row>
                <xdr:rowOff>23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3</xdr:col>
                <xdr:colOff>-141</xdr:colOff>
                <xdr:row>80</xdr:row>
                <xdr:rowOff>22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</xdr:rowOff>
              </xdr:from>
              <xdr:to>
                <xdr:col>3</xdr:col>
                <xdr:colOff>-141</xdr:colOff>
                <xdr:row>84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4</xdr:rowOff>
              </xdr:from>
              <xdr:to>
                <xdr:col>3</xdr:col>
                <xdr:colOff>-151</xdr:colOff>
                <xdr:row>80</xdr:row>
                <xdr:rowOff>15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1</xdr:rowOff>
              </xdr:from>
              <xdr:to>
                <xdr:col>3</xdr:col>
                <xdr:colOff>-151</xdr:colOff>
                <xdr:row>82</xdr:row>
                <xdr:rowOff>1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9</xdr:rowOff>
              </xdr:from>
              <xdr:to>
                <xdr:col>3</xdr:col>
                <xdr:colOff>-151</xdr:colOff>
                <xdr:row>82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5</xdr:rowOff>
              </xdr:from>
              <xdr:to>
                <xdr:col>3</xdr:col>
                <xdr:colOff>-141</xdr:colOff>
                <xdr:row>87</xdr:row>
                <xdr:rowOff>1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2</xdr:rowOff>
              </xdr:from>
              <xdr:to>
                <xdr:col>3</xdr:col>
                <xdr:colOff>-151</xdr:colOff>
                <xdr:row>84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9</xdr:rowOff>
              </xdr:from>
              <xdr:to>
                <xdr:col>3</xdr:col>
                <xdr:colOff>-151</xdr:colOff>
                <xdr:row>8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6</xdr:rowOff>
              </xdr:from>
              <xdr:to>
                <xdr:col>3</xdr:col>
                <xdr:colOff>-151</xdr:colOff>
                <xdr:row>8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</xdr:rowOff>
              </xdr:from>
              <xdr:to>
                <xdr:col>3</xdr:col>
                <xdr:colOff>-141</xdr:colOff>
                <xdr:row>91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6</xdr:rowOff>
              </xdr:from>
              <xdr:to>
                <xdr:col>4</xdr:col>
                <xdr:colOff>21</xdr:colOff>
                <xdr:row>94</xdr:row>
                <xdr:rowOff>2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3</xdr:rowOff>
              </xdr:from>
              <xdr:to>
                <xdr:col>4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4</xdr:col>
                <xdr:colOff>12</xdr:colOff>
                <xdr:row>92</xdr:row>
                <xdr:rowOff>1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3</xdr:rowOff>
              </xdr:from>
              <xdr:to>
                <xdr:col>4</xdr:col>
                <xdr:colOff>12</xdr:colOff>
                <xdr:row>93</xdr:row>
                <xdr:rowOff>24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20</xdr:rowOff>
              </xdr:from>
              <xdr:to>
                <xdr:col>3</xdr:col>
                <xdr:colOff>-141</xdr:colOff>
                <xdr:row>100</xdr:row>
                <xdr:rowOff>1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4</xdr:rowOff>
              </xdr:from>
              <xdr:to>
                <xdr:col>3</xdr:col>
                <xdr:colOff>-151</xdr:colOff>
                <xdr:row>100</xdr:row>
                <xdr:rowOff>12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1</xdr:rowOff>
              </xdr:from>
              <xdr:to>
                <xdr:col>3</xdr:col>
                <xdr:colOff>-151</xdr:colOff>
                <xdr:row>103</xdr:row>
                <xdr:rowOff>1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4</xdr:rowOff>
              </xdr:from>
              <xdr:to>
                <xdr:col>3</xdr:col>
                <xdr:colOff>-151</xdr:colOff>
                <xdr:row>100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24</xdr:rowOff>
              </xdr:from>
              <xdr:to>
                <xdr:col>3</xdr:col>
                <xdr:colOff>-151</xdr:colOff>
                <xdr:row>101</xdr:row>
                <xdr:rowOff>23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23</xdr:rowOff>
              </xdr:from>
              <xdr:to>
                <xdr:col>3</xdr:col>
                <xdr:colOff>-141</xdr:colOff>
                <xdr:row>106</xdr:row>
                <xdr:rowOff>2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20</xdr:rowOff>
              </xdr:from>
              <xdr:to>
                <xdr:col>3</xdr:col>
                <xdr:colOff>-151</xdr:colOff>
                <xdr:row>105</xdr:row>
                <xdr:rowOff>5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8</xdr:rowOff>
              </xdr:from>
              <xdr:to>
                <xdr:col>3</xdr:col>
                <xdr:colOff>-141</xdr:colOff>
                <xdr:row>109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6</xdr:rowOff>
              </xdr:from>
              <xdr:to>
                <xdr:col>3</xdr:col>
                <xdr:colOff>-141</xdr:colOff>
                <xdr:row>112</xdr:row>
                <xdr:rowOff>15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3</xdr:rowOff>
              </xdr:from>
              <xdr:to>
                <xdr:col>3</xdr:col>
                <xdr:colOff>-151</xdr:colOff>
                <xdr:row>108</xdr:row>
                <xdr:rowOff>19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0</xdr:rowOff>
              </xdr:from>
              <xdr:to>
                <xdr:col>3</xdr:col>
                <xdr:colOff>-151</xdr:colOff>
                <xdr:row>109</xdr:row>
                <xdr:rowOff>2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22</xdr:rowOff>
              </xdr:from>
              <xdr:to>
                <xdr:col>3</xdr:col>
                <xdr:colOff>-151</xdr:colOff>
                <xdr:row>110</xdr:row>
                <xdr:rowOff>24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5</xdr:rowOff>
              </xdr:from>
              <xdr:to>
                <xdr:col>3</xdr:col>
                <xdr:colOff>-141</xdr:colOff>
                <xdr:row>116</xdr:row>
                <xdr:rowOff>24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6</xdr:rowOff>
              </xdr:from>
              <xdr:to>
                <xdr:col>3</xdr:col>
                <xdr:colOff>-140</xdr:colOff>
                <xdr:row>120</xdr:row>
                <xdr:rowOff>16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9</xdr:rowOff>
              </xdr:from>
              <xdr:to>
                <xdr:col>3</xdr:col>
                <xdr:colOff>-141</xdr:colOff>
                <xdr:row>123</xdr:row>
                <xdr:rowOff>3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10"/>
            <color rgb="FF000000"/>
            <rFont val="Arial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8</xdr:rowOff>
              </xdr:from>
              <xdr:to>
                <xdr:col>3</xdr:col>
                <xdr:colOff>-151</xdr:colOff>
                <xdr:row>122</xdr:row>
                <xdr:rowOff>4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10"/>
            <color rgb="FF000000"/>
            <rFont val="Arial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5</xdr:rowOff>
              </xdr:from>
              <xdr:to>
                <xdr:col>3</xdr:col>
                <xdr:colOff>-151</xdr:colOff>
                <xdr:row>122</xdr:row>
                <xdr:rowOff>21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0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  <r>
          <rPr>
            <sz val="10"/>
            <color rgb="FF000000"/>
            <rFont val="Arial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2</xdr:rowOff>
              </xdr:from>
              <xdr:to>
                <xdr:col>3</xdr:col>
                <xdr:colOff>-141</xdr:colOff>
                <xdr:row>129</xdr:row>
                <xdr:rowOff>1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24</xdr:rowOff>
              </xdr:from>
              <xdr:to>
                <xdr:col>3</xdr:col>
                <xdr:colOff>-141</xdr:colOff>
                <xdr:row>129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2</xdr:rowOff>
              </xdr:from>
              <xdr:to>
                <xdr:col>3</xdr:col>
                <xdr:colOff>-141</xdr:colOff>
                <xdr:row>132</xdr:row>
                <xdr:rowOff>21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9</xdr:rowOff>
              </xdr:from>
              <xdr:to>
                <xdr:col>3</xdr:col>
                <xdr:colOff>-151</xdr:colOff>
                <xdr:row>128</xdr:row>
                <xdr:rowOff>2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6</xdr:rowOff>
              </xdr:from>
              <xdr:to>
                <xdr:col>3</xdr:col>
                <xdr:colOff>-151</xdr:colOff>
                <xdr:row>130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24</xdr:rowOff>
              </xdr:from>
              <xdr:to>
                <xdr:col>3</xdr:col>
                <xdr:colOff>-151</xdr:colOff>
                <xdr:row>131</xdr:row>
                <xdr:rowOff>23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0</xdr:rowOff>
              </xdr:from>
              <xdr:to>
                <xdr:col>3</xdr:col>
                <xdr:colOff>-141</xdr:colOff>
                <xdr:row>136</xdr:row>
                <xdr:rowOff>9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22</xdr:rowOff>
              </xdr:from>
              <xdr:to>
                <xdr:col>3</xdr:col>
                <xdr:colOff>-151</xdr:colOff>
                <xdr:row>132</xdr:row>
                <xdr:rowOff>13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9</xdr:rowOff>
              </xdr:from>
              <xdr:to>
                <xdr:col>3</xdr:col>
                <xdr:colOff>-151</xdr:colOff>
                <xdr:row>133</xdr:row>
                <xdr:rowOff>15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6</xdr:rowOff>
              </xdr:from>
              <xdr:to>
                <xdr:col>3</xdr:col>
                <xdr:colOff>-151</xdr:colOff>
                <xdr:row>134</xdr:row>
                <xdr:rowOff>15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3</xdr:rowOff>
              </xdr:from>
              <xdr:to>
                <xdr:col>3</xdr:col>
                <xdr:colOff>-151</xdr:colOff>
                <xdr:row>135</xdr:row>
                <xdr:rowOff>4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2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3</xdr:col>
                <xdr:colOff>-141</xdr:colOff>
                <xdr:row>140</xdr:row>
                <xdr:rowOff>19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7</xdr:rowOff>
              </xdr:from>
              <xdr:to>
                <xdr:col>3</xdr:col>
                <xdr:colOff>-151</xdr:colOff>
                <xdr:row>138</xdr:row>
                <xdr:rowOff>3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4</xdr:rowOff>
              </xdr:from>
              <xdr:to>
                <xdr:col>3</xdr:col>
                <xdr:colOff>-151</xdr:colOff>
                <xdr:row>138</xdr:row>
                <xdr:rowOff>3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8</xdr:rowOff>
              </xdr:from>
              <xdr:to>
                <xdr:col>3</xdr:col>
                <xdr:colOff>-141</xdr:colOff>
                <xdr:row>146</xdr:row>
                <xdr:rowOff>2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5</xdr:rowOff>
              </xdr:from>
              <xdr:to>
                <xdr:col>3</xdr:col>
                <xdr:colOff>-141</xdr:colOff>
                <xdr:row>146</xdr:row>
                <xdr:rowOff>24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2</xdr:rowOff>
              </xdr:from>
              <xdr:to>
                <xdr:col>3</xdr:col>
                <xdr:colOff>-141</xdr:colOff>
                <xdr:row>143</xdr:row>
                <xdr:rowOff>21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9</xdr:rowOff>
              </xdr:from>
              <xdr:to>
                <xdr:col>3</xdr:col>
                <xdr:colOff>-141</xdr:colOff>
                <xdr:row>149</xdr:row>
                <xdr:rowOff>18</xdr:rowOff>
              </xdr:to>
            </anchor>
          </commentPr>
        </mc:Choice>
        <mc:Fallback/>
      </mc:AlternateContent>
    </comment>
    <comment ref="B17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7</xdr:rowOff>
              </xdr:from>
              <xdr:to>
                <xdr:col>3</xdr:col>
                <xdr:colOff>-141</xdr:colOff>
                <xdr:row>156</xdr:row>
                <xdr:rowOff>1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4</xdr:rowOff>
              </xdr:from>
              <xdr:to>
                <xdr:col>3</xdr:col>
                <xdr:colOff>-151</xdr:colOff>
                <xdr:row>152</xdr:row>
                <xdr:rowOff>20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</xdr:rowOff>
              </xdr:from>
              <xdr:to>
                <xdr:col>3</xdr:col>
                <xdr:colOff>-151</xdr:colOff>
                <xdr:row>153</xdr:row>
                <xdr:rowOff>22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23</xdr:rowOff>
              </xdr:from>
              <xdr:to>
                <xdr:col>3</xdr:col>
                <xdr:colOff>-151</xdr:colOff>
                <xdr:row>154</xdr:row>
                <xdr:rowOff>22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8</xdr:rowOff>
              </xdr:from>
              <xdr:to>
                <xdr:col>3</xdr:col>
                <xdr:colOff>-141</xdr:colOff>
                <xdr:row>163</xdr:row>
                <xdr:rowOff>17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1</xdr:rowOff>
              </xdr:from>
              <xdr:to>
                <xdr:col>3</xdr:col>
                <xdr:colOff>-141</xdr:colOff>
                <xdr:row>169</xdr:row>
                <xdr:rowOff>20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8</xdr:rowOff>
              </xdr:from>
              <xdr:to>
                <xdr:col>3</xdr:col>
                <xdr:colOff>-151</xdr:colOff>
                <xdr:row>165</xdr:row>
                <xdr:rowOff>24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5</xdr:rowOff>
              </xdr:from>
              <xdr:to>
                <xdr:col>3</xdr:col>
                <xdr:colOff>-151</xdr:colOff>
                <xdr:row>168</xdr:row>
                <xdr:rowOff>1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21</xdr:rowOff>
              </xdr:from>
              <xdr:to>
                <xdr:col>3</xdr:col>
                <xdr:colOff>-151</xdr:colOff>
                <xdr:row>168</xdr:row>
                <xdr:rowOff>21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8</xdr:rowOff>
              </xdr:from>
              <xdr:to>
                <xdr:col>3</xdr:col>
                <xdr:colOff>-141</xdr:colOff>
                <xdr:row>175</xdr:row>
                <xdr:rowOff>2</xdr:rowOff>
              </xdr:to>
            </anchor>
          </commentPr>
        </mc:Choice>
        <mc:Fallback/>
      </mc:AlternateContent>
    </comment>
    <comment ref="B19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2</xdr:rowOff>
              </xdr:from>
              <xdr:to>
                <xdr:col>3</xdr:col>
                <xdr:colOff>-141</xdr:colOff>
                <xdr:row>176</xdr:row>
                <xdr:rowOff>21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</xdr:rowOff>
              </xdr:from>
              <xdr:to>
                <xdr:col>3</xdr:col>
                <xdr:colOff>-151</xdr:colOff>
                <xdr:row>175</xdr:row>
                <xdr:rowOff>2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23</xdr:rowOff>
              </xdr:from>
              <xdr:to>
                <xdr:col>3</xdr:col>
                <xdr:colOff>-151</xdr:colOff>
                <xdr:row>176</xdr:row>
                <xdr:rowOff>14</xdr:rowOff>
              </xdr:to>
            </anchor>
          </commentPr>
        </mc:Choice>
        <mc:Fallback/>
      </mc:AlternateContent>
    </comment>
    <comment ref="B20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20</xdr:rowOff>
              </xdr:from>
              <xdr:to>
                <xdr:col>3</xdr:col>
                <xdr:colOff>-141</xdr:colOff>
                <xdr:row>182</xdr:row>
                <xdr:rowOff>4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7</xdr:rowOff>
              </xdr:from>
              <xdr:to>
                <xdr:col>3</xdr:col>
                <xdr:colOff>-151</xdr:colOff>
                <xdr:row>178</xdr:row>
                <xdr:rowOff>16</xdr:rowOff>
              </xdr:to>
            </anchor>
          </commentPr>
        </mc:Choice>
        <mc:Fallback/>
      </mc:AlternateContent>
    </comment>
    <comment ref="B20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3</xdr:rowOff>
              </xdr:from>
              <xdr:to>
                <xdr:col>3</xdr:col>
                <xdr:colOff>-141</xdr:colOff>
                <xdr:row>183</xdr:row>
                <xdr:rowOff>22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</xdr:rowOff>
              </xdr:from>
              <xdr:to>
                <xdr:col>3</xdr:col>
                <xdr:colOff>-141</xdr:colOff>
                <xdr:row>187</xdr:row>
                <xdr:rowOff>10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4</xdr:rowOff>
              </xdr:from>
              <xdr:to>
                <xdr:col>3</xdr:col>
                <xdr:colOff>-141</xdr:colOff>
                <xdr:row>191</xdr:row>
                <xdr:rowOff>6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2</xdr:rowOff>
              </xdr:from>
              <xdr:to>
                <xdr:col>3</xdr:col>
                <xdr:colOff>-141</xdr:colOff>
                <xdr:row>194</xdr:row>
                <xdr:rowOff>11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23</xdr:rowOff>
              </xdr:from>
              <xdr:to>
                <xdr:col>3</xdr:col>
                <xdr:colOff>-151</xdr:colOff>
                <xdr:row>190</xdr:row>
                <xdr:rowOff>14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21</xdr:rowOff>
              </xdr:from>
              <xdr:to>
                <xdr:col>3</xdr:col>
                <xdr:colOff>-151</xdr:colOff>
                <xdr:row>191</xdr:row>
                <xdr:rowOff>17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8</xdr:rowOff>
              </xdr:from>
              <xdr:to>
                <xdr:col>3</xdr:col>
                <xdr:colOff>-151</xdr:colOff>
                <xdr:row>192</xdr:row>
                <xdr:rowOff>17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0</xdr:rowOff>
              </xdr:from>
              <xdr:to>
                <xdr:col>3</xdr:col>
                <xdr:colOff>-151</xdr:colOff>
                <xdr:row>198</xdr:row>
                <xdr:rowOff>11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7</xdr:rowOff>
              </xdr:from>
              <xdr:to>
                <xdr:col>3</xdr:col>
                <xdr:colOff>-151</xdr:colOff>
                <xdr:row>198</xdr:row>
                <xdr:rowOff>4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1</xdr:rowOff>
              </xdr:from>
              <xdr:to>
                <xdr:col>3</xdr:col>
                <xdr:colOff>-151</xdr:colOff>
                <xdr:row>198</xdr:row>
                <xdr:rowOff>18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19</xdr:rowOff>
              </xdr:from>
              <xdr:to>
                <xdr:col>3</xdr:col>
                <xdr:colOff>-141</xdr:colOff>
                <xdr:row>204</xdr:row>
                <xdr:rowOff>3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7</xdr:rowOff>
              </xdr:from>
              <xdr:to>
                <xdr:col>3</xdr:col>
                <xdr:colOff>-141</xdr:colOff>
                <xdr:row>207</xdr:row>
                <xdr:rowOff>16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4</xdr:rowOff>
              </xdr:from>
              <xdr:to>
                <xdr:col>3</xdr:col>
                <xdr:colOff>-151</xdr:colOff>
                <xdr:row>203</xdr:row>
                <xdr:rowOff>25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</xdr:rowOff>
              </xdr:from>
              <xdr:to>
                <xdr:col>3</xdr:col>
                <xdr:colOff>-151</xdr:colOff>
                <xdr:row>204</xdr:row>
                <xdr:rowOff>17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3</xdr:rowOff>
              </xdr:from>
              <xdr:to>
                <xdr:col>3</xdr:col>
                <xdr:colOff>-151</xdr:colOff>
                <xdr:row>205</xdr:row>
                <xdr:rowOff>22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21</xdr:rowOff>
              </xdr:from>
              <xdr:to>
                <xdr:col>3</xdr:col>
                <xdr:colOff>-151</xdr:colOff>
                <xdr:row>205</xdr:row>
                <xdr:rowOff>21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8</xdr:rowOff>
              </xdr:from>
              <xdr:to>
                <xdr:col>3</xdr:col>
                <xdr:colOff>-141</xdr:colOff>
                <xdr:row>211</xdr:row>
                <xdr:rowOff>2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5</xdr:rowOff>
              </xdr:from>
              <xdr:to>
                <xdr:col>3</xdr:col>
                <xdr:colOff>-151</xdr:colOff>
                <xdr:row>207</xdr:row>
                <xdr:rowOff>11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2</xdr:rowOff>
              </xdr:from>
              <xdr:to>
                <xdr:col>3</xdr:col>
                <xdr:colOff>-151</xdr:colOff>
                <xdr:row>208</xdr:row>
                <xdr:rowOff>11</xdr:rowOff>
              </xdr:to>
            </anchor>
          </commentPr>
        </mc:Choice>
        <mc:Fallback/>
      </mc:AlternateContent>
    </comment>
    <comment ref="B24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0</xdr:rowOff>
              </xdr:from>
              <xdr:to>
                <xdr:col>3</xdr:col>
                <xdr:colOff>-141</xdr:colOff>
                <xdr:row>216</xdr:row>
                <xdr:rowOff>22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22</xdr:rowOff>
              </xdr:from>
              <xdr:to>
                <xdr:col>3</xdr:col>
                <xdr:colOff>-151</xdr:colOff>
                <xdr:row>213</xdr:row>
                <xdr:rowOff>13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9</xdr:rowOff>
              </xdr:from>
              <xdr:to>
                <xdr:col>3</xdr:col>
                <xdr:colOff>-151</xdr:colOff>
                <xdr:row>215</xdr:row>
                <xdr:rowOff>8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2</xdr:rowOff>
              </xdr:from>
              <xdr:to>
                <xdr:col>3</xdr:col>
                <xdr:colOff>-151</xdr:colOff>
                <xdr:row>217</xdr:row>
                <xdr:rowOff>3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0</xdr:rowOff>
              </xdr:from>
              <xdr:to>
                <xdr:col>3</xdr:col>
                <xdr:colOff>-141</xdr:colOff>
                <xdr:row>221</xdr:row>
                <xdr:rowOff>19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0</xdr:rowOff>
              </xdr:from>
              <xdr:to>
                <xdr:col>3</xdr:col>
                <xdr:colOff>-141</xdr:colOff>
                <xdr:row>224</xdr:row>
                <xdr:rowOff>9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22</xdr:rowOff>
              </xdr:from>
              <xdr:to>
                <xdr:col>3</xdr:col>
                <xdr:colOff>-151</xdr:colOff>
                <xdr:row>220</xdr:row>
                <xdr:rowOff>13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9</xdr:rowOff>
              </xdr:from>
              <xdr:to>
                <xdr:col>3</xdr:col>
                <xdr:colOff>-151</xdr:colOff>
                <xdr:row>228</xdr:row>
                <xdr:rowOff>5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22</xdr:rowOff>
              </xdr:from>
              <xdr:to>
                <xdr:col>3</xdr:col>
                <xdr:colOff>-151</xdr:colOff>
                <xdr:row>224</xdr:row>
                <xdr:rowOff>10</xdr:rowOff>
              </xdr:to>
            </anchor>
          </commentPr>
        </mc:Choice>
        <mc:Fallback/>
      </mc:AlternateContent>
    </comment>
    <comment ref="B26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4</xdr:rowOff>
              </xdr:from>
              <xdr:to>
                <xdr:col>3</xdr:col>
                <xdr:colOff>-141</xdr:colOff>
                <xdr:row>234</xdr:row>
                <xdr:rowOff>23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1</xdr:rowOff>
              </xdr:from>
              <xdr:to>
                <xdr:col>3</xdr:col>
                <xdr:colOff>-151</xdr:colOff>
                <xdr:row>231</xdr:row>
                <xdr:rowOff>2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8</xdr:rowOff>
              </xdr:from>
              <xdr:to>
                <xdr:col>3</xdr:col>
                <xdr:colOff>-151</xdr:colOff>
                <xdr:row>232</xdr:row>
                <xdr:rowOff>4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5</xdr:rowOff>
              </xdr:from>
              <xdr:to>
                <xdr:col>3</xdr:col>
                <xdr:colOff>-151</xdr:colOff>
                <xdr:row>233</xdr:row>
                <xdr:rowOff>7</xdr:rowOff>
              </xdr:to>
            </anchor>
          </commentPr>
        </mc:Choice>
        <mc:Fallback/>
      </mc:AlternateContent>
    </comment>
    <comment ref="B26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2</xdr:rowOff>
              </xdr:from>
              <xdr:to>
                <xdr:col>3</xdr:col>
                <xdr:colOff>-141</xdr:colOff>
                <xdr:row>238</xdr:row>
                <xdr:rowOff>11</xdr:rowOff>
              </xdr:to>
            </anchor>
          </commentPr>
        </mc:Choice>
        <mc:Fallback/>
      </mc:AlternateContent>
    </comment>
    <comment ref="B26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6</xdr:rowOff>
              </xdr:from>
              <xdr:to>
                <xdr:col>3</xdr:col>
                <xdr:colOff>-141</xdr:colOff>
                <xdr:row>241</xdr:row>
                <xdr:rowOff>14</xdr:rowOff>
              </xdr:to>
            </anchor>
          </commentPr>
        </mc:Choice>
        <mc:Fallback/>
      </mc:AlternateContent>
    </comment>
    <comment ref="B27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2</xdr:rowOff>
              </xdr:from>
              <xdr:to>
                <xdr:col>3</xdr:col>
                <xdr:colOff>-141</xdr:colOff>
                <xdr:row>250</xdr:row>
                <xdr:rowOff>5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6</xdr:rowOff>
              </xdr:from>
              <xdr:to>
                <xdr:col>3</xdr:col>
                <xdr:colOff>-141</xdr:colOff>
                <xdr:row>272</xdr:row>
                <xdr:rowOff>7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0</xdr:rowOff>
              </xdr:from>
              <xdr:to>
                <xdr:col>3</xdr:col>
                <xdr:colOff>-141</xdr:colOff>
                <xdr:row>252</xdr:row>
                <xdr:rowOff>9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16</xdr:rowOff>
              </xdr:from>
              <xdr:to>
                <xdr:col>3</xdr:col>
                <xdr:colOff>-141</xdr:colOff>
                <xdr:row>257</xdr:row>
                <xdr:rowOff>6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1</xdr:rowOff>
              </xdr:from>
              <xdr:to>
                <xdr:col>3</xdr:col>
                <xdr:colOff>-151</xdr:colOff>
                <xdr:row>252</xdr:row>
                <xdr:rowOff>2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7</xdr:rowOff>
              </xdr:from>
              <xdr:to>
                <xdr:col>3</xdr:col>
                <xdr:colOff>-151</xdr:colOff>
                <xdr:row>254</xdr:row>
                <xdr:rowOff>3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4</xdr:rowOff>
              </xdr:from>
              <xdr:to>
                <xdr:col>3</xdr:col>
                <xdr:colOff>-151</xdr:colOff>
                <xdr:row>255</xdr:row>
                <xdr:rowOff>3</xdr:rowOff>
              </xdr:to>
            </anchor>
          </commentPr>
        </mc:Choice>
        <mc:Fallback/>
      </mc:AlternateContent>
    </comment>
    <comment ref="B29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2</xdr:rowOff>
              </xdr:from>
              <xdr:to>
                <xdr:col>3</xdr:col>
                <xdr:colOff>-141</xdr:colOff>
                <xdr:row>266</xdr:row>
                <xdr:rowOff>9</xdr:rowOff>
              </xdr:to>
            </anchor>
          </commentPr>
        </mc:Choice>
        <mc:Fallback/>
      </mc:AlternateContent>
    </comment>
    <comment ref="B29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2</xdr:rowOff>
              </xdr:from>
              <xdr:to>
                <xdr:col>3</xdr:col>
                <xdr:colOff>-141</xdr:colOff>
                <xdr:row>267</xdr:row>
                <xdr:rowOff>1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24</xdr:rowOff>
              </xdr:from>
              <xdr:to>
                <xdr:col>3</xdr:col>
                <xdr:colOff>-151</xdr:colOff>
                <xdr:row>263</xdr:row>
                <xdr:rowOff>15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21</xdr:rowOff>
              </xdr:from>
              <xdr:to>
                <xdr:col>3</xdr:col>
                <xdr:colOff>-151</xdr:colOff>
                <xdr:row>266</xdr:row>
                <xdr:rowOff>1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14</xdr:rowOff>
              </xdr:from>
              <xdr:to>
                <xdr:col>3</xdr:col>
                <xdr:colOff>-151</xdr:colOff>
                <xdr:row>266</xdr:row>
                <xdr:rowOff>14</xdr:rowOff>
              </xdr:to>
            </anchor>
          </commentPr>
        </mc:Choice>
        <mc:Fallback/>
      </mc:AlternateContent>
    </comment>
    <comment ref="B30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6</xdr:rowOff>
              </xdr:from>
              <xdr:to>
                <xdr:col>3</xdr:col>
                <xdr:colOff>-141</xdr:colOff>
                <xdr:row>271</xdr:row>
                <xdr:rowOff>20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3</xdr:rowOff>
              </xdr:from>
              <xdr:to>
                <xdr:col>3</xdr:col>
                <xdr:colOff>-151</xdr:colOff>
                <xdr:row>269</xdr:row>
                <xdr:rowOff>10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0</xdr:rowOff>
              </xdr:from>
              <xdr:to>
                <xdr:col>3</xdr:col>
                <xdr:colOff>-151</xdr:colOff>
                <xdr:row>271</xdr:row>
                <xdr:rowOff>7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22</xdr:rowOff>
              </xdr:from>
              <xdr:to>
                <xdr:col>3</xdr:col>
                <xdr:colOff>-151</xdr:colOff>
                <xdr:row>272</xdr:row>
                <xdr:rowOff>20</xdr:rowOff>
              </xdr:to>
            </anchor>
          </commentPr>
        </mc:Choice>
        <mc:Fallback/>
      </mc:AlternateContent>
    </comment>
    <comment ref="B30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20</xdr:rowOff>
              </xdr:from>
              <xdr:to>
                <xdr:col>3</xdr:col>
                <xdr:colOff>-141</xdr:colOff>
                <xdr:row>277</xdr:row>
                <xdr:rowOff>4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7</xdr:rowOff>
              </xdr:from>
              <xdr:to>
                <xdr:col>3</xdr:col>
                <xdr:colOff>-151</xdr:colOff>
                <xdr:row>273</xdr:row>
                <xdr:rowOff>16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14</xdr:rowOff>
              </xdr:from>
              <xdr:to>
                <xdr:col>3</xdr:col>
                <xdr:colOff>-151</xdr:colOff>
                <xdr:row>274</xdr:row>
                <xdr:rowOff>5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11</xdr:rowOff>
              </xdr:from>
              <xdr:to>
                <xdr:col>3</xdr:col>
                <xdr:colOff>-151</xdr:colOff>
                <xdr:row>275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8</xdr:rowOff>
              </xdr:from>
              <xdr:to>
                <xdr:col>3</xdr:col>
                <xdr:colOff>-141</xdr:colOff>
                <xdr:row>280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20</xdr:rowOff>
              </xdr:from>
              <xdr:to>
                <xdr:col>3</xdr:col>
                <xdr:colOff>-141</xdr:colOff>
                <xdr:row>284</xdr:row>
                <xdr:rowOff>4</xdr:rowOff>
              </xdr:to>
            </anchor>
          </commentPr>
        </mc:Choice>
        <mc:Fallback/>
      </mc:AlternateContent>
    </comment>
    <comment ref="B319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2</xdr:rowOff>
              </xdr:from>
              <xdr:to>
                <xdr:col>4</xdr:col>
                <xdr:colOff>45</xdr:colOff>
                <xdr:row>286</xdr:row>
                <xdr:rowOff>21</xdr:rowOff>
              </xdr:to>
            </anchor>
          </commentPr>
        </mc:Choice>
        <mc:Fallback/>
      </mc:AlternateContent>
    </comment>
    <comment ref="B32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9</xdr:rowOff>
              </xdr:from>
              <xdr:to>
                <xdr:col>4</xdr:col>
                <xdr:colOff>45</xdr:colOff>
                <xdr:row>287</xdr:row>
                <xdr:rowOff>18</xdr:rowOff>
              </xdr:to>
            </anchor>
          </commentPr>
        </mc:Choice>
        <mc:Fallback/>
      </mc:AlternateContent>
    </comment>
    <comment ref="B32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6</xdr:rowOff>
              </xdr:from>
              <xdr:to>
                <xdr:col>4</xdr:col>
                <xdr:colOff>45</xdr:colOff>
                <xdr:row>288</xdr:row>
                <xdr:rowOff>15</xdr:rowOff>
              </xdr:to>
            </anchor>
          </commentPr>
        </mc:Choice>
        <mc:Fallback/>
      </mc:AlternateContent>
    </comment>
    <comment ref="B32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3</xdr:rowOff>
              </xdr:from>
              <xdr:to>
                <xdr:col>3</xdr:col>
                <xdr:colOff>-141</xdr:colOff>
                <xdr:row>289</xdr:row>
                <xdr:rowOff>12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0</xdr:rowOff>
              </xdr:from>
              <xdr:to>
                <xdr:col>3</xdr:col>
                <xdr:colOff>-151</xdr:colOff>
                <xdr:row>285</xdr:row>
                <xdr:rowOff>16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22</xdr:rowOff>
              </xdr:from>
              <xdr:to>
                <xdr:col>3</xdr:col>
                <xdr:colOff>-151</xdr:colOff>
                <xdr:row>286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9</xdr:rowOff>
              </xdr:from>
              <xdr:to>
                <xdr:col>3</xdr:col>
                <xdr:colOff>-151</xdr:colOff>
                <xdr:row>287</xdr:row>
                <xdr:rowOff>21</xdr:rowOff>
              </xdr:to>
            </anchor>
          </commentPr>
        </mc:Choice>
        <mc:Fallback/>
      </mc:AlternateContent>
    </comment>
    <comment ref="B32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10</xdr:rowOff>
              </xdr:from>
              <xdr:to>
                <xdr:col>3</xdr:col>
                <xdr:colOff>-141</xdr:colOff>
                <xdr:row>296</xdr:row>
                <xdr:rowOff>2</xdr:rowOff>
              </xdr:to>
            </anchor>
          </commentPr>
        </mc:Choice>
        <mc:Fallback/>
      </mc:AlternateContent>
    </comment>
    <comment ref="B334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6</xdr:rowOff>
              </xdr:from>
              <xdr:to>
                <xdr:col>3</xdr:col>
                <xdr:colOff>-141</xdr:colOff>
                <xdr:row>299</xdr:row>
                <xdr:rowOff>25</xdr:rowOff>
              </xdr:to>
            </anchor>
          </commentPr>
        </mc:Choice>
        <mc:Fallback/>
      </mc:AlternateContent>
    </comment>
    <comment ref="B33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4</xdr:rowOff>
              </xdr:from>
              <xdr:to>
                <xdr:col>3</xdr:col>
                <xdr:colOff>-141</xdr:colOff>
                <xdr:row>303</xdr:row>
                <xdr:rowOff>16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1</xdr:rowOff>
              </xdr:from>
              <xdr:to>
                <xdr:col>3</xdr:col>
                <xdr:colOff>-151</xdr:colOff>
                <xdr:row>302</xdr:row>
                <xdr:rowOff>3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23</xdr:rowOff>
              </xdr:from>
              <xdr:to>
                <xdr:col>3</xdr:col>
                <xdr:colOff>-151</xdr:colOff>
                <xdr:row>303</xdr:row>
                <xdr:rowOff>10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6</xdr:rowOff>
              </xdr:from>
              <xdr:to>
                <xdr:col>3</xdr:col>
                <xdr:colOff>-151</xdr:colOff>
                <xdr:row>306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7</xdr:rowOff>
              </xdr:from>
              <xdr:to>
                <xdr:col>3</xdr:col>
                <xdr:colOff>-141</xdr:colOff>
                <xdr:row>307</xdr:row>
                <xdr:rowOff>1</xdr:rowOff>
              </xdr:to>
            </anchor>
          </commentPr>
        </mc:Choice>
        <mc:Fallback/>
      </mc:AlternateContent>
    </comment>
    <comment ref="B34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5</xdr:rowOff>
              </xdr:from>
              <xdr:to>
                <xdr:col>3</xdr:col>
                <xdr:colOff>-141</xdr:colOff>
                <xdr:row>307</xdr:row>
                <xdr:rowOff>1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2</xdr:rowOff>
              </xdr:from>
              <xdr:to>
                <xdr:col>3</xdr:col>
                <xdr:colOff>-151</xdr:colOff>
                <xdr:row>307</xdr:row>
                <xdr:rowOff>20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24</xdr:rowOff>
              </xdr:from>
              <xdr:to>
                <xdr:col>3</xdr:col>
                <xdr:colOff>-151</xdr:colOff>
                <xdr:row>308</xdr:row>
                <xdr:rowOff>22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21</xdr:rowOff>
              </xdr:from>
              <xdr:to>
                <xdr:col>3</xdr:col>
                <xdr:colOff>-151</xdr:colOff>
                <xdr:row>308</xdr:row>
                <xdr:rowOff>20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18</xdr:rowOff>
              </xdr:from>
              <xdr:to>
                <xdr:col>3</xdr:col>
                <xdr:colOff>-151</xdr:colOff>
                <xdr:row>309</xdr:row>
                <xdr:rowOff>14</xdr:rowOff>
              </xdr:to>
            </anchor>
          </commentPr>
        </mc:Choice>
        <mc:Fallback/>
      </mc:AlternateContent>
    </comment>
    <comment ref="B35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4</xdr:rowOff>
              </xdr:from>
              <xdr:to>
                <xdr:col>3</xdr:col>
                <xdr:colOff>-141</xdr:colOff>
                <xdr:row>318</xdr:row>
                <xdr:rowOff>15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</xdr:rowOff>
              </xdr:from>
              <xdr:to>
                <xdr:col>3</xdr:col>
                <xdr:colOff>-150</xdr:colOff>
                <xdr:row>314</xdr:row>
                <xdr:rowOff>16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23</xdr:rowOff>
              </xdr:from>
              <xdr:to>
                <xdr:col>3</xdr:col>
                <xdr:colOff>-150</xdr:colOff>
                <xdr:row>315</xdr:row>
                <xdr:rowOff>19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16</xdr:rowOff>
              </xdr:from>
              <xdr:to>
                <xdr:col>3</xdr:col>
                <xdr:colOff>-150</xdr:colOff>
                <xdr:row>318</xdr:row>
                <xdr:rowOff>12</xdr:rowOff>
              </xdr:to>
            </anchor>
          </commentPr>
        </mc:Choice>
        <mc:Fallback/>
      </mc:AlternateContent>
    </comment>
    <comment ref="B36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4</xdr:rowOff>
              </xdr:from>
              <xdr:to>
                <xdr:col>3</xdr:col>
                <xdr:colOff>-141</xdr:colOff>
                <xdr:row>325</xdr:row>
                <xdr:rowOff>13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1</xdr:rowOff>
              </xdr:from>
              <xdr:to>
                <xdr:col>3</xdr:col>
                <xdr:colOff>-151</xdr:colOff>
                <xdr:row>326</xdr:row>
                <xdr:rowOff>2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8</xdr:rowOff>
              </xdr:from>
              <xdr:to>
                <xdr:col>3</xdr:col>
                <xdr:colOff>-151</xdr:colOff>
                <xdr:row>327</xdr:row>
                <xdr:rowOff>7</xdr:rowOff>
              </xdr:to>
            </anchor>
          </commentPr>
        </mc:Choice>
        <mc:Fallback/>
      </mc:AlternateContent>
    </comment>
    <comment ref="B37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5</xdr:rowOff>
              </xdr:from>
              <xdr:to>
                <xdr:col>3</xdr:col>
                <xdr:colOff>-141</xdr:colOff>
                <xdr:row>332</xdr:row>
                <xdr:rowOff>14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2</xdr:rowOff>
              </xdr:from>
              <xdr:to>
                <xdr:col>3</xdr:col>
                <xdr:colOff>-151</xdr:colOff>
                <xdr:row>338</xdr:row>
                <xdr:rowOff>1</xdr:rowOff>
              </xdr:to>
            </anchor>
          </commentPr>
        </mc:Choice>
        <mc:Fallback/>
      </mc:AlternateContent>
    </comment>
    <comment ref="B37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24</xdr:rowOff>
              </xdr:from>
              <xdr:to>
                <xdr:col>3</xdr:col>
                <xdr:colOff>-141</xdr:colOff>
                <xdr:row>334</xdr:row>
                <xdr:rowOff>8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21</xdr:rowOff>
              </xdr:from>
              <xdr:to>
                <xdr:col>3</xdr:col>
                <xdr:colOff>-151</xdr:colOff>
                <xdr:row>330</xdr:row>
                <xdr:rowOff>12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18</xdr:rowOff>
              </xdr:from>
              <xdr:to>
                <xdr:col>3</xdr:col>
                <xdr:colOff>-151</xdr:colOff>
                <xdr:row>331</xdr:row>
                <xdr:rowOff>14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11</xdr:rowOff>
              </xdr:from>
              <xdr:to>
                <xdr:col>3</xdr:col>
                <xdr:colOff>-151</xdr:colOff>
                <xdr:row>333</xdr:row>
                <xdr:rowOff>10</xdr:rowOff>
              </xdr:to>
            </anchor>
          </commentPr>
        </mc:Choice>
        <mc:Fallback/>
      </mc:AlternateContent>
    </comment>
    <comment ref="B37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13</xdr:rowOff>
              </xdr:from>
              <xdr:to>
                <xdr:col>3</xdr:col>
                <xdr:colOff>-141</xdr:colOff>
                <xdr:row>337</xdr:row>
                <xdr:rowOff>22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7</xdr:rowOff>
              </xdr:from>
              <xdr:to>
                <xdr:col>3</xdr:col>
                <xdr:colOff>-151</xdr:colOff>
                <xdr:row>339</xdr:row>
                <xdr:rowOff>13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4</xdr:rowOff>
              </xdr:from>
              <xdr:to>
                <xdr:col>3</xdr:col>
                <xdr:colOff>-151</xdr:colOff>
                <xdr:row>340</xdr:row>
                <xdr:rowOff>13</xdr:rowOff>
              </xdr:to>
            </anchor>
          </commentPr>
        </mc:Choice>
        <mc:Fallback/>
      </mc:AlternateContent>
    </comment>
    <comment ref="B38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11</xdr:rowOff>
              </xdr:from>
              <xdr:to>
                <xdr:col>3</xdr:col>
                <xdr:colOff>-141</xdr:colOff>
                <xdr:row>345</xdr:row>
                <xdr:rowOff>20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8</xdr:rowOff>
              </xdr:from>
              <xdr:to>
                <xdr:col>3</xdr:col>
                <xdr:colOff>-151</xdr:colOff>
                <xdr:row>341</xdr:row>
                <xdr:rowOff>24</xdr:rowOff>
              </xdr:to>
            </anchor>
          </commentPr>
        </mc:Choice>
        <mc:Fallback/>
      </mc:AlternateContent>
    </comment>
    <comment ref="B38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4</xdr:rowOff>
              </xdr:from>
              <xdr:to>
                <xdr:col>3</xdr:col>
                <xdr:colOff>-141</xdr:colOff>
                <xdr:row>347</xdr:row>
                <xdr:rowOff>13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</xdr:rowOff>
              </xdr:from>
              <xdr:to>
                <xdr:col>3</xdr:col>
                <xdr:colOff>-151</xdr:colOff>
                <xdr:row>343</xdr:row>
                <xdr:rowOff>22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23</xdr:rowOff>
              </xdr:from>
              <xdr:to>
                <xdr:col>3</xdr:col>
                <xdr:colOff>-151</xdr:colOff>
                <xdr:row>344</xdr:row>
                <xdr:rowOff>22</xdr:rowOff>
              </xdr:to>
            </anchor>
          </commentPr>
        </mc:Choice>
        <mc:Fallback/>
      </mc:AlternateContent>
    </comment>
    <comment ref="B39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20</xdr:rowOff>
              </xdr:from>
              <xdr:to>
                <xdr:col>3</xdr:col>
                <xdr:colOff>-141</xdr:colOff>
                <xdr:row>350</xdr:row>
                <xdr:rowOff>4</xdr:rowOff>
              </xdr:to>
            </anchor>
          </commentPr>
        </mc:Choice>
        <mc:Fallback/>
      </mc:AlternateContent>
    </comment>
    <comment ref="B400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19</xdr:rowOff>
              </xdr:from>
              <xdr:to>
                <xdr:col>3</xdr:col>
                <xdr:colOff>-141</xdr:colOff>
                <xdr:row>359</xdr:row>
                <xdr:rowOff>1</xdr:rowOff>
              </xdr:to>
            </anchor>
          </commentPr>
        </mc:Choice>
        <mc:Fallback/>
      </mc:AlternateContent>
    </comment>
    <comment ref="B40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3</xdr:row>
                <xdr:rowOff>9</xdr:rowOff>
              </xdr:from>
              <xdr:to>
                <xdr:col>3</xdr:col>
                <xdr:colOff>-141</xdr:colOff>
                <xdr:row>360</xdr:row>
                <xdr:rowOff>18</xdr:rowOff>
              </xdr:to>
            </anchor>
          </commentPr>
        </mc:Choice>
        <mc:Fallback/>
      </mc:AlternateContent>
    </comment>
    <comment ref="B405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3</xdr:rowOff>
              </xdr:from>
              <xdr:to>
                <xdr:col>3</xdr:col>
                <xdr:colOff>-140</xdr:colOff>
                <xdr:row>362</xdr:row>
                <xdr:rowOff>11</xdr:rowOff>
              </xdr:to>
            </anchor>
          </commentPr>
        </mc:Choice>
        <mc:Fallback/>
      </mc:AlternateContent>
    </comment>
    <comment ref="B40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0</xdr:rowOff>
              </xdr:from>
              <xdr:to>
                <xdr:col>3</xdr:col>
                <xdr:colOff>-140</xdr:colOff>
                <xdr:row>363</xdr:row>
                <xdr:rowOff>9</xdr:rowOff>
              </xdr:to>
            </anchor>
          </commentPr>
        </mc:Choice>
        <mc:Fallback/>
      </mc:AlternateContent>
    </comment>
    <comment ref="B40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22</xdr:rowOff>
              </xdr:from>
              <xdr:to>
                <xdr:col>3</xdr:col>
                <xdr:colOff>-141</xdr:colOff>
                <xdr:row>364</xdr:row>
                <xdr:rowOff>7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13</xdr:rowOff>
              </xdr:from>
              <xdr:to>
                <xdr:col>3</xdr:col>
                <xdr:colOff>-151</xdr:colOff>
                <xdr:row>362</xdr:row>
                <xdr:rowOff>4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10</xdr:rowOff>
              </xdr:from>
              <xdr:to>
                <xdr:col>3</xdr:col>
                <xdr:colOff>-151</xdr:colOff>
                <xdr:row>363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3</xdr:rowOff>
              </xdr:from>
              <xdr:to>
                <xdr:col>3</xdr:col>
                <xdr:colOff>-141</xdr:colOff>
                <xdr:row>369</xdr:row>
                <xdr:rowOff>12</xdr:rowOff>
              </xdr:to>
            </anchor>
          </commentPr>
        </mc:Choice>
        <mc:Fallback/>
      </mc:AlternateContent>
    </comment>
    <comment ref="B413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4</xdr:rowOff>
              </xdr:from>
              <xdr:to>
                <xdr:col>3</xdr:col>
                <xdr:colOff>-141</xdr:colOff>
                <xdr:row>373</xdr:row>
                <xdr:rowOff>13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</xdr:rowOff>
              </xdr:from>
              <xdr:to>
                <xdr:col>3</xdr:col>
                <xdr:colOff>-151</xdr:colOff>
                <xdr:row>365</xdr:row>
                <xdr:rowOff>6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22</xdr:rowOff>
              </xdr:from>
              <xdr:to>
                <xdr:col>3</xdr:col>
                <xdr:colOff>-151</xdr:colOff>
                <xdr:row>370</xdr:row>
                <xdr:rowOff>6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18</xdr:rowOff>
              </xdr:from>
              <xdr:to>
                <xdr:col>3</xdr:col>
                <xdr:colOff>-151</xdr:colOff>
                <xdr:row>370</xdr:row>
                <xdr:rowOff>16</xdr:rowOff>
              </xdr:to>
            </anchor>
          </commentPr>
        </mc:Choice>
        <mc:Fallback/>
      </mc:AlternateContent>
    </comment>
    <comment ref="B417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14</xdr:rowOff>
              </xdr:from>
              <xdr:to>
                <xdr:col>3</xdr:col>
                <xdr:colOff>-141</xdr:colOff>
                <xdr:row>373</xdr:row>
                <xdr:rowOff>2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10</xdr:rowOff>
              </xdr:from>
              <xdr:to>
                <xdr:col>3</xdr:col>
                <xdr:colOff>-151</xdr:colOff>
                <xdr:row>370</xdr:row>
                <xdr:rowOff>3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6</xdr:rowOff>
              </xdr:from>
              <xdr:to>
                <xdr:col>3</xdr:col>
                <xdr:colOff>-151</xdr:colOff>
                <xdr:row>382</xdr:row>
                <xdr:rowOff>2</xdr:rowOff>
              </xdr:to>
            </anchor>
          </commentPr>
        </mc:Choice>
        <mc:Fallback/>
      </mc:AlternateContent>
    </comment>
    <comment ref="B421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24</xdr:rowOff>
              </xdr:from>
              <xdr:to>
                <xdr:col>3</xdr:col>
                <xdr:colOff>-141</xdr:colOff>
                <xdr:row>380</xdr:row>
                <xdr:rowOff>23</xdr:rowOff>
              </xdr:to>
            </anchor>
          </commentPr>
        </mc:Choice>
        <mc:Fallback/>
      </mc:AlternateContent>
    </comment>
    <comment ref="B422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20</xdr:rowOff>
              </xdr:from>
              <xdr:to>
                <xdr:col>3</xdr:col>
                <xdr:colOff>-141</xdr:colOff>
                <xdr:row>381</xdr:row>
                <xdr:rowOff>19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5</xdr:rowOff>
              </xdr:from>
              <xdr:to>
                <xdr:col>3</xdr:col>
                <xdr:colOff>-151</xdr:colOff>
                <xdr:row>373</xdr:row>
                <xdr:rowOff>11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1</xdr:rowOff>
              </xdr:from>
              <xdr:to>
                <xdr:col>3</xdr:col>
                <xdr:colOff>-151</xdr:colOff>
                <xdr:row>374</xdr:row>
                <xdr:rowOff>2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2</xdr:rowOff>
              </xdr:from>
              <xdr:to>
                <xdr:col>3</xdr:col>
                <xdr:colOff>-151</xdr:colOff>
                <xdr:row>377</xdr:row>
                <xdr:rowOff>15</xdr:rowOff>
              </xdr:to>
            </anchor>
          </commentPr>
        </mc:Choice>
        <mc:Fallback/>
      </mc:AlternateContent>
    </comment>
    <comment ref="B42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20</xdr:rowOff>
              </xdr:from>
              <xdr:to>
                <xdr:col>3</xdr:col>
                <xdr:colOff>-141</xdr:colOff>
                <xdr:row>382</xdr:row>
                <xdr:rowOff>4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16</xdr:rowOff>
              </xdr:from>
              <xdr:to>
                <xdr:col>3</xdr:col>
                <xdr:colOff>-151</xdr:colOff>
                <xdr:row>378</xdr:row>
                <xdr:rowOff>7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2</xdr:rowOff>
              </xdr:from>
              <xdr:to>
                <xdr:col>3</xdr:col>
                <xdr:colOff>-151</xdr:colOff>
                <xdr:row>379</xdr:row>
                <xdr:rowOff>8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0</xdr:rowOff>
              </xdr:from>
              <xdr:to>
                <xdr:col>3</xdr:col>
                <xdr:colOff>-151</xdr:colOff>
                <xdr:row>381</xdr:row>
                <xdr:rowOff>16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ОЛЬКО НОМЕР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16</xdr:rowOff>
              </xdr:from>
              <xdr:to>
                <xdr:col>3</xdr:col>
                <xdr:colOff>-151</xdr:colOff>
                <xdr:row>383</xdr:row>
                <xdr:rowOff>25</xdr:rowOff>
              </xdr:to>
            </anchor>
          </commentPr>
        </mc:Choice>
        <mc:Fallback/>
      </mc:AlternateContent>
    </comment>
    <comment ref="B436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ТОЛЬКО НОМЕР</t>
        </r>
        <r>
          <rPr>
            <sz val="8"/>
            <color rgb="FF000000"/>
            <rFont val="Tahoma"/>
            <family val="0"/>
            <charset val="204"/>
          </rPr>
          <t xml:space="preserve"> учреждения.
За исключением доп. Образов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14</xdr:rowOff>
              </xdr:from>
              <xdr:to>
                <xdr:col>3</xdr:col>
                <xdr:colOff>-141</xdr:colOff>
                <xdr:row>38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4" uniqueCount="1125">
  <si>
    <t xml:space="preserve">УЧАСТИЕ ПО ЛЫЖНЫМ ГОНКАМ СРЕДИ РАБОТНИКОВ ОБРАЗОВАНИЯ</t>
  </si>
  <si>
    <t xml:space="preserve">№  п/п</t>
  </si>
  <si>
    <t xml:space="preserve">    Ф.И.О. </t>
  </si>
  <si>
    <t xml:space="preserve">Дата рождения</t>
  </si>
  <si>
    <t xml:space="preserve">Возрастная группа</t>
  </si>
  <si>
    <t xml:space="preserve">Нагрудный номер</t>
  </si>
  <si>
    <t xml:space="preserve">Шайдуллин Ильвир Ильмирович</t>
  </si>
  <si>
    <t xml:space="preserve">м18-29</t>
  </si>
  <si>
    <t xml:space="preserve">Якупова Альбина Ильсуровна</t>
  </si>
  <si>
    <t xml:space="preserve">ж18-29</t>
  </si>
  <si>
    <t xml:space="preserve">Федорова Наталья Юрьевна</t>
  </si>
  <si>
    <t xml:space="preserve">ж40-49</t>
  </si>
  <si>
    <t xml:space="preserve">Лагодич Татьяна Васильевна</t>
  </si>
  <si>
    <t xml:space="preserve">Семенова Раиса Александровна</t>
  </si>
  <si>
    <t xml:space="preserve">ветеран</t>
  </si>
  <si>
    <t xml:space="preserve">Рябова Ольга Ивановна</t>
  </si>
  <si>
    <t xml:space="preserve">Аманова Лейсан Фанисовна</t>
  </si>
  <si>
    <t xml:space="preserve">Хамидуллин Айдар Рафисович</t>
  </si>
  <si>
    <t xml:space="preserve">М 30-39 </t>
  </si>
  <si>
    <t xml:space="preserve">Закирова Гульназ Анасовна</t>
  </si>
  <si>
    <t xml:space="preserve">Ж 30-39 </t>
  </si>
  <si>
    <t xml:space="preserve">Жукова Надежда Николаевна</t>
  </si>
  <si>
    <t xml:space="preserve">М 50-59 </t>
  </si>
  <si>
    <t xml:space="preserve">Мусалимова Наиля Анваровна</t>
  </si>
  <si>
    <t xml:space="preserve">Каримова Айгуль Маратовна</t>
  </si>
  <si>
    <t xml:space="preserve">Ж 18-29 </t>
  </si>
  <si>
    <t xml:space="preserve">Терехин Николай Иванович </t>
  </si>
  <si>
    <t xml:space="preserve">Сафиуллина Резеда Сахиевна</t>
  </si>
  <si>
    <t xml:space="preserve">ж50-55</t>
  </si>
  <si>
    <t xml:space="preserve">Кулакова Гульсина Зуфаровна</t>
  </si>
  <si>
    <t xml:space="preserve">Султанова Елена Нургалиевна</t>
  </si>
  <si>
    <t xml:space="preserve">Гарифуллин Айдар Хакимянович</t>
  </si>
  <si>
    <t xml:space="preserve">М30-39</t>
  </si>
  <si>
    <t xml:space="preserve">Тетерина Лилия Илгизаровна</t>
  </si>
  <si>
    <t xml:space="preserve">ж30-39</t>
  </si>
  <si>
    <t xml:space="preserve">Мусина Гузель Фанусовна</t>
  </si>
  <si>
    <t xml:space="preserve">Мифтахова Алина</t>
  </si>
  <si>
    <t xml:space="preserve">Ж 18-29</t>
  </si>
  <si>
    <t xml:space="preserve">Хабибулина Диляра</t>
  </si>
  <si>
    <t xml:space="preserve">Билалова Ольга Анатольевна</t>
  </si>
  <si>
    <t xml:space="preserve">Бражник Родион Валерьевич</t>
  </si>
  <si>
    <t xml:space="preserve">Кузина Наталья Леонидовна</t>
  </si>
  <si>
    <t xml:space="preserve">Холстинина Ксения Сергеевна</t>
  </si>
  <si>
    <t xml:space="preserve">Хайруллина Эльмира Индусовна</t>
  </si>
  <si>
    <t xml:space="preserve">Тимофеева Александра Юрьевна</t>
  </si>
  <si>
    <t xml:space="preserve">Гайсина Файруза</t>
  </si>
  <si>
    <t xml:space="preserve">Галимарданова Лилия </t>
  </si>
  <si>
    <t xml:space="preserve">Аблизина Наталья</t>
  </si>
  <si>
    <t xml:space="preserve">Козенкова Рушания</t>
  </si>
  <si>
    <t xml:space="preserve">Остроумова Фируза</t>
  </si>
  <si>
    <t xml:space="preserve">Мифтяхутдинов Марат</t>
  </si>
  <si>
    <t xml:space="preserve">м30-39</t>
  </si>
  <si>
    <t xml:space="preserve">Ихсанова Айгуль Мухаметгалиевна</t>
  </si>
  <si>
    <t xml:space="preserve">Муксинова Лейсан Раисовна</t>
  </si>
  <si>
    <t xml:space="preserve">Сиротина Елена Валерьевна</t>
  </si>
  <si>
    <t xml:space="preserve">Закирова Алсу Тагировна</t>
  </si>
  <si>
    <t xml:space="preserve">Латыпова Резеда Фаязовна</t>
  </si>
  <si>
    <t xml:space="preserve">Садыкова Зульфия Закиевна</t>
  </si>
  <si>
    <t xml:space="preserve">Ж50-55</t>
  </si>
  <si>
    <t xml:space="preserve">Асадуллина Миляуша Фагимовна</t>
  </si>
  <si>
    <t xml:space="preserve">ж 18-29</t>
  </si>
  <si>
    <t xml:space="preserve">Набиуллина Эльвира Назиловна</t>
  </si>
  <si>
    <t xml:space="preserve">ж 30-39</t>
  </si>
  <si>
    <t xml:space="preserve">Бадикова Алсу Азатовна</t>
  </si>
  <si>
    <t xml:space="preserve">ж 40-49</t>
  </si>
  <si>
    <t xml:space="preserve">Тагирова  Забира Махасимовна</t>
  </si>
  <si>
    <t xml:space="preserve">Сергеева Резида Рифгатовна</t>
  </si>
  <si>
    <t xml:space="preserve">ж 50-55</t>
  </si>
  <si>
    <t xml:space="preserve">Буранова Любовь Николаевна </t>
  </si>
  <si>
    <t xml:space="preserve">Гафарова Зиля Мирсагитовна</t>
  </si>
  <si>
    <t xml:space="preserve">Харитонова Галина Петровна</t>
  </si>
  <si>
    <t xml:space="preserve">Мухамадиева Алсу Тагировна</t>
  </si>
  <si>
    <t xml:space="preserve">Карташова Алена Валерьевна</t>
  </si>
  <si>
    <t xml:space="preserve">Егорова Марина Олеговна</t>
  </si>
  <si>
    <t xml:space="preserve">Фаррахов Булат Ильдарович</t>
  </si>
  <si>
    <t xml:space="preserve">Минигулова Ляйсан Рашидовна</t>
  </si>
  <si>
    <t xml:space="preserve">Бузаев Мухамедьяр Маликович</t>
  </si>
  <si>
    <t xml:space="preserve">Исламов Ролан Рубэнович</t>
  </si>
  <si>
    <t xml:space="preserve">Конышкина Ася Анатольевна</t>
  </si>
  <si>
    <t xml:space="preserve">Фасахутдинова Гульшат Хасанзяновна</t>
  </si>
  <si>
    <t xml:space="preserve">ж50-59</t>
  </si>
  <si>
    <t xml:space="preserve">Шалимова Мария Гайнелгелимовна</t>
  </si>
  <si>
    <t xml:space="preserve">Шангараева А.А.</t>
  </si>
  <si>
    <t xml:space="preserve">Кашапова И.З.</t>
  </si>
  <si>
    <t xml:space="preserve">Хазеева Э.Р.</t>
  </si>
  <si>
    <t xml:space="preserve">Сайфутдинова Л.Р.</t>
  </si>
  <si>
    <t xml:space="preserve">Мирзаянова А.Р.</t>
  </si>
  <si>
    <t xml:space="preserve">Ахтямов Б.С.</t>
  </si>
  <si>
    <t xml:space="preserve">Бородкина Надежда Вячеславовна</t>
  </si>
  <si>
    <t xml:space="preserve">Королев Михаил Павлович</t>
  </si>
  <si>
    <t xml:space="preserve">Мухлисова Гульзада Дамировна</t>
  </si>
  <si>
    <t xml:space="preserve">Былинцева Ирина Викторовна</t>
  </si>
  <si>
    <t xml:space="preserve">ж89-80</t>
  </si>
  <si>
    <t xml:space="preserve">Ахметзянова Аниса Афтаховна</t>
  </si>
  <si>
    <t xml:space="preserve">ж70-79</t>
  </si>
  <si>
    <t xml:space="preserve">Шамсутдинов Винер Вакифович</t>
  </si>
  <si>
    <t xml:space="preserve">М70-79</t>
  </si>
  <si>
    <t xml:space="preserve">Гиниятуллин Ирек</t>
  </si>
  <si>
    <t xml:space="preserve">м50-59</t>
  </si>
  <si>
    <t xml:space="preserve">Акташева Алевтина</t>
  </si>
  <si>
    <t xml:space="preserve">Мавлиева Алсу</t>
  </si>
  <si>
    <t xml:space="preserve">Черпакова Лениза</t>
  </si>
  <si>
    <t xml:space="preserve">Сыраева Камиля</t>
  </si>
  <si>
    <t xml:space="preserve">Анисимова Виктория</t>
  </si>
  <si>
    <t xml:space="preserve">Галиулина Альфира</t>
  </si>
  <si>
    <t xml:space="preserve">Гариева Миляуша</t>
  </si>
  <si>
    <t xml:space="preserve">Гизетдинова Альфия</t>
  </si>
  <si>
    <t xml:space="preserve">Фазлинуров Эльдар</t>
  </si>
  <si>
    <t xml:space="preserve">Габитова Евгения</t>
  </si>
  <si>
    <t xml:space="preserve">ж40-45</t>
  </si>
  <si>
    <t xml:space="preserve">Хурматуллин Нурфаиз</t>
  </si>
  <si>
    <t xml:space="preserve">Круглов Станислав Николаевич</t>
  </si>
  <si>
    <t xml:space="preserve">лично</t>
  </si>
  <si>
    <t xml:space="preserve">Довгань Елена Георгиевна</t>
  </si>
  <si>
    <t xml:space="preserve">Нуриахметов Дамир Денисламович</t>
  </si>
  <si>
    <t xml:space="preserve">Чунаева Лилия Альбертовна</t>
  </si>
  <si>
    <t xml:space="preserve">Минченкова Евгения Вячеславовна</t>
  </si>
  <si>
    <t xml:space="preserve">Турбаков владимир Юрьевич</t>
  </si>
  <si>
    <t xml:space="preserve">Петров Руслан</t>
  </si>
  <si>
    <t xml:space="preserve">м 30-39</t>
  </si>
  <si>
    <t xml:space="preserve">Гроц Максим</t>
  </si>
  <si>
    <t xml:space="preserve">м 18-29</t>
  </si>
  <si>
    <t xml:space="preserve">Логунова Наталья</t>
  </si>
  <si>
    <t xml:space="preserve">Кашафутдинова Маргарита</t>
  </si>
  <si>
    <t xml:space="preserve">Ганиев Рим Тагирович</t>
  </si>
  <si>
    <t xml:space="preserve">40-49</t>
  </si>
  <si>
    <t xml:space="preserve">Гиззатуллина Гузелия Фаиловна</t>
  </si>
  <si>
    <t xml:space="preserve">Минсафина Фарида Нагимулловна</t>
  </si>
  <si>
    <t xml:space="preserve">Тухфатуллина Регина Ильгизаровна</t>
  </si>
  <si>
    <t xml:space="preserve">30-39</t>
  </si>
  <si>
    <t xml:space="preserve">Шайдуллина Эльвира Исмагиловна</t>
  </si>
  <si>
    <t xml:space="preserve">24-5</t>
  </si>
  <si>
    <t xml:space="preserve">Хузина Райхана Хадиулловна</t>
  </si>
  <si>
    <t xml:space="preserve">Актимирова Вероника Владимировна</t>
  </si>
  <si>
    <t xml:space="preserve">Кашапова Зульфия Камилевна</t>
  </si>
  <si>
    <t xml:space="preserve">Гафиятуллина Альбина Наильевна</t>
  </si>
  <si>
    <t xml:space="preserve">Ипеев Евгений Николаевич</t>
  </si>
  <si>
    <t xml:space="preserve">м40-49</t>
  </si>
  <si>
    <t xml:space="preserve">Максутова Роза Исрафиловна</t>
  </si>
  <si>
    <t xml:space="preserve">Сафина Фарида Муллануровна</t>
  </si>
  <si>
    <t xml:space="preserve">Цой Дмитрий Борисович</t>
  </si>
  <si>
    <t xml:space="preserve">Мусафина Елена Владимировна</t>
  </si>
  <si>
    <t xml:space="preserve">Досяк Наталья Александровна</t>
  </si>
  <si>
    <t xml:space="preserve">Карипова Рамила Мисхатовна</t>
  </si>
  <si>
    <t xml:space="preserve">26-4</t>
  </si>
  <si>
    <t xml:space="preserve">Гараева Гульфида Таифовна</t>
  </si>
  <si>
    <t xml:space="preserve">Игуменцев Олег Леонидович</t>
  </si>
  <si>
    <t xml:space="preserve">Кашфиев Ильдар Зуфарович</t>
  </si>
  <si>
    <t xml:space="preserve">М18-29</t>
  </si>
  <si>
    <t xml:space="preserve">Шамсутдинов Ринат Юнусович</t>
  </si>
  <si>
    <t xml:space="preserve">М40-49</t>
  </si>
  <si>
    <t xml:space="preserve">Чупахина Елена Николаевна</t>
  </si>
  <si>
    <t xml:space="preserve">Ж40-49</t>
  </si>
  <si>
    <t xml:space="preserve">Бамбурова Виктория Загфаровна</t>
  </si>
  <si>
    <t xml:space="preserve">Ж18-29</t>
  </si>
  <si>
    <t xml:space="preserve">Кукузова Миляуша Римовна</t>
  </si>
  <si>
    <t xml:space="preserve">Ж30-39</t>
  </si>
  <si>
    <t xml:space="preserve">Дюжикова Марина Анатольевна</t>
  </si>
  <si>
    <t xml:space="preserve">Константинов Олег</t>
  </si>
  <si>
    <t xml:space="preserve">Барсукова Татьяна</t>
  </si>
  <si>
    <t xml:space="preserve">Галеева Эвелина</t>
  </si>
  <si>
    <t xml:space="preserve">Докучаева Наталья</t>
  </si>
  <si>
    <t xml:space="preserve">Кашапова Лейсан</t>
  </si>
  <si>
    <t xml:space="preserve">Хасянова Айгуль</t>
  </si>
  <si>
    <t xml:space="preserve">Галимов Ильсур Нургалямович</t>
  </si>
  <si>
    <t xml:space="preserve">Тарелина Наталья Сергевна </t>
  </si>
  <si>
    <t xml:space="preserve">Закирова Лилия Ильдусовна </t>
  </si>
  <si>
    <t xml:space="preserve">Нятюнова Валентина Ивановна</t>
  </si>
  <si>
    <t xml:space="preserve">Мугарипова Эльвира Камилевна</t>
  </si>
  <si>
    <t xml:space="preserve">32-5</t>
  </si>
  <si>
    <t xml:space="preserve">Габова Полина Дмитриевна</t>
  </si>
  <si>
    <t xml:space="preserve">Сиряева Миляуша Фирдавесовна</t>
  </si>
  <si>
    <t xml:space="preserve">Сагдеев Рамиль Фанилевич</t>
  </si>
  <si>
    <t xml:space="preserve">Минсадыкова Рузиля Флюровна</t>
  </si>
  <si>
    <t xml:space="preserve">Садриев Р.Ш</t>
  </si>
  <si>
    <t xml:space="preserve">Минникаева Д.А.</t>
  </si>
  <si>
    <t xml:space="preserve">Д40-49</t>
  </si>
  <si>
    <t xml:space="preserve">Поташина Е.В.</t>
  </si>
  <si>
    <t xml:space="preserve">Д18-29</t>
  </si>
  <si>
    <t xml:space="preserve">Салихова А.Р.</t>
  </si>
  <si>
    <t xml:space="preserve">Д50-59</t>
  </si>
  <si>
    <t xml:space="preserve">Хайруллина А.И.</t>
  </si>
  <si>
    <t xml:space="preserve">Д30-39</t>
  </si>
  <si>
    <t xml:space="preserve">Грачев А.А.</t>
  </si>
  <si>
    <t xml:space="preserve">Арсентьев Л.Г.</t>
  </si>
  <si>
    <t xml:space="preserve">ветераны</t>
  </si>
  <si>
    <t xml:space="preserve">34-7</t>
  </si>
  <si>
    <t xml:space="preserve">Яруллин И.З.</t>
  </si>
  <si>
    <t xml:space="preserve">34-8</t>
  </si>
  <si>
    <t xml:space="preserve">Ахметзянов Рамиль Рустамович</t>
  </si>
  <si>
    <t xml:space="preserve">Сумгатуллина Айсылу Рашидовна</t>
  </si>
  <si>
    <t xml:space="preserve">Ащеулова Ирина Юрьевна</t>
  </si>
  <si>
    <t xml:space="preserve">Чернышева Алсу Мугтасимовна</t>
  </si>
  <si>
    <t xml:space="preserve">Архипова Людмила Ивановна</t>
  </si>
  <si>
    <t xml:space="preserve">Мифтахова Лейсан Фаридовна</t>
  </si>
  <si>
    <t xml:space="preserve">Ж-30-39</t>
  </si>
  <si>
    <t xml:space="preserve">Фассахов Айнур Фанисович</t>
  </si>
  <si>
    <t xml:space="preserve">М 18-29</t>
  </si>
  <si>
    <t xml:space="preserve">Мазитов Рамиль Рифович</t>
  </si>
  <si>
    <t xml:space="preserve">Халиуллина Гульназ Васимовна</t>
  </si>
  <si>
    <t xml:space="preserve">Ж 40-49</t>
  </si>
  <si>
    <t xml:space="preserve">Набиева Гузель Марсельевна</t>
  </si>
  <si>
    <t xml:space="preserve">Шагеев Гапдрауф Шайхиевич</t>
  </si>
  <si>
    <t xml:space="preserve">Васильев Валериан Григорьевич</t>
  </si>
  <si>
    <t xml:space="preserve">37-7</t>
  </si>
  <si>
    <t xml:space="preserve">Алиса Наилевна</t>
  </si>
  <si>
    <t xml:space="preserve">Айрат Абдулхаевич</t>
  </si>
  <si>
    <t xml:space="preserve">Ирина Ирековна</t>
  </si>
  <si>
    <t xml:space="preserve">ж30-99</t>
  </si>
  <si>
    <t xml:space="preserve">Голия Гарифовна</t>
  </si>
  <si>
    <t xml:space="preserve">Исаков Василий</t>
  </si>
  <si>
    <t xml:space="preserve">М 50-59</t>
  </si>
  <si>
    <t xml:space="preserve">40-1</t>
  </si>
  <si>
    <t xml:space="preserve">Исмагилова Гелюса </t>
  </si>
  <si>
    <t xml:space="preserve">40-2</t>
  </si>
  <si>
    <t xml:space="preserve">Фахрутдинова Алсу</t>
  </si>
  <si>
    <t xml:space="preserve">40-3</t>
  </si>
  <si>
    <t xml:space="preserve">Бурнос Ольга</t>
  </si>
  <si>
    <t xml:space="preserve">40-4</t>
  </si>
  <si>
    <t xml:space="preserve">Нестерова Татьяна </t>
  </si>
  <si>
    <t xml:space="preserve">Ж 50-55</t>
  </si>
  <si>
    <t xml:space="preserve">40-5</t>
  </si>
  <si>
    <t xml:space="preserve">Файзулов  Руслан Римович</t>
  </si>
  <si>
    <t xml:space="preserve">М  30-39</t>
  </si>
  <si>
    <t xml:space="preserve">40-6</t>
  </si>
  <si>
    <t xml:space="preserve">Ахметшин Ильдар Исхакович</t>
  </si>
  <si>
    <t xml:space="preserve">М 40-49</t>
  </si>
  <si>
    <t xml:space="preserve">41-1</t>
  </si>
  <si>
    <t xml:space="preserve">Мотренко Кирилл Васильевич</t>
  </si>
  <si>
    <t xml:space="preserve">41-2</t>
  </si>
  <si>
    <t xml:space="preserve">Арутюнян Мария Валентиновна</t>
  </si>
  <si>
    <t xml:space="preserve">41-3</t>
  </si>
  <si>
    <t xml:space="preserve">Ягфарова Анжелика Владимировна</t>
  </si>
  <si>
    <t xml:space="preserve">41-4</t>
  </si>
  <si>
    <t xml:space="preserve">Валиева Гузель Минжадитовна</t>
  </si>
  <si>
    <t xml:space="preserve">Ж 30-39</t>
  </si>
  <si>
    <t xml:space="preserve">41-5</t>
  </si>
  <si>
    <t xml:space="preserve">Бербасова Анастасия Михайловна</t>
  </si>
  <si>
    <t xml:space="preserve">41-6</t>
  </si>
  <si>
    <t xml:space="preserve">Замалдинова Эльвира</t>
  </si>
  <si>
    <t xml:space="preserve">Зиновьева Эльвира</t>
  </si>
  <si>
    <t xml:space="preserve">Фазлыев Фанис</t>
  </si>
  <si>
    <t xml:space="preserve">Пепеляева Ирина</t>
  </si>
  <si>
    <t xml:space="preserve">Власова Ирина</t>
  </si>
  <si>
    <t xml:space="preserve">Мартынова Роза</t>
  </si>
  <si>
    <t xml:space="preserve">Дегтярева Евгения Олеговна</t>
  </si>
  <si>
    <t xml:space="preserve">44-1</t>
  </si>
  <si>
    <t xml:space="preserve">Ахметова Фания Файзрахмановна</t>
  </si>
  <si>
    <t xml:space="preserve">Зарифзянова Аида Витальевна</t>
  </si>
  <si>
    <t xml:space="preserve">Ахметгаллиева Лейла Абугалиевна</t>
  </si>
  <si>
    <t xml:space="preserve">Красников Ярослав Иванович</t>
  </si>
  <si>
    <t xml:space="preserve">Курмаева Фания Фанисовна</t>
  </si>
  <si>
    <t xml:space="preserve">44-6</t>
  </si>
  <si>
    <t xml:space="preserve">Мельник Петр</t>
  </si>
  <si>
    <t xml:space="preserve">М 30-39 лет  </t>
  </si>
  <si>
    <t xml:space="preserve">45-1</t>
  </si>
  <si>
    <t xml:space="preserve">Мельник Кристина</t>
  </si>
  <si>
    <t xml:space="preserve">Ж 18-29 лет</t>
  </si>
  <si>
    <t xml:space="preserve">45-2</t>
  </si>
  <si>
    <t xml:space="preserve">Калимуллина Айгуль</t>
  </si>
  <si>
    <t xml:space="preserve">Ж 30-39 лет  </t>
  </si>
  <si>
    <t xml:space="preserve">45-3</t>
  </si>
  <si>
    <t xml:space="preserve">Шакирова Елена</t>
  </si>
  <si>
    <t xml:space="preserve">45-4</t>
  </si>
  <si>
    <t xml:space="preserve">Шайхутдинова Муслима</t>
  </si>
  <si>
    <t xml:space="preserve">45-5</t>
  </si>
  <si>
    <t xml:space="preserve">Жигалина Венера</t>
  </si>
  <si>
    <t xml:space="preserve">45-6</t>
  </si>
  <si>
    <t xml:space="preserve">Гилязова Лилия</t>
  </si>
  <si>
    <t xml:space="preserve">Лагунова наталья</t>
  </si>
  <si>
    <t xml:space="preserve">Ильязова Алина</t>
  </si>
  <si>
    <t xml:space="preserve">Вахитова Ландыш</t>
  </si>
  <si>
    <t xml:space="preserve">Фатхуллин Ирек</t>
  </si>
  <si>
    <t xml:space="preserve">м 40-49</t>
  </si>
  <si>
    <t xml:space="preserve">Гараев Марат</t>
  </si>
  <si>
    <t xml:space="preserve">Осипова Р.В</t>
  </si>
  <si>
    <t xml:space="preserve">47-1</t>
  </si>
  <si>
    <t xml:space="preserve">Савельева Н.Н</t>
  </si>
  <si>
    <t xml:space="preserve">47-2</t>
  </si>
  <si>
    <t xml:space="preserve">Маданов Е.В.</t>
  </si>
  <si>
    <t xml:space="preserve">47-3</t>
  </si>
  <si>
    <t xml:space="preserve">Султангараева Р.Н.</t>
  </si>
  <si>
    <t xml:space="preserve">47-4</t>
  </si>
  <si>
    <t xml:space="preserve">Касымов Н.Т.</t>
  </si>
  <si>
    <t xml:space="preserve">47-5</t>
  </si>
  <si>
    <t xml:space="preserve">Степанова М.Ф.</t>
  </si>
  <si>
    <t xml:space="preserve">47-6</t>
  </si>
  <si>
    <t xml:space="preserve">Бикмухаметова Рамиля Ирековна</t>
  </si>
  <si>
    <t xml:space="preserve">Морозова Чулпан Булатовна</t>
  </si>
  <si>
    <t xml:space="preserve">Шарапова Резеда Мунавировна</t>
  </si>
  <si>
    <t xml:space="preserve">Пантина Земфира Халимовна</t>
  </si>
  <si>
    <t xml:space="preserve">Гильманов Рафик Ахмадиевич</t>
  </si>
  <si>
    <t xml:space="preserve">48-6</t>
  </si>
  <si>
    <t xml:space="preserve">Хурин Михаил</t>
  </si>
  <si>
    <t xml:space="preserve">Хайдаршина Лилия</t>
  </si>
  <si>
    <t xml:space="preserve">Муратова Альбина</t>
  </si>
  <si>
    <t xml:space="preserve">Селиванова Ирина</t>
  </si>
  <si>
    <t xml:space="preserve">Селиванова Венера</t>
  </si>
  <si>
    <t xml:space="preserve">Закирова Назия</t>
  </si>
  <si>
    <t xml:space="preserve">Сабирова Раиля Рашитовна</t>
  </si>
  <si>
    <t xml:space="preserve">Ибрагимова Гюзель Гаязовна</t>
  </si>
  <si>
    <t xml:space="preserve">Ж 40-49 </t>
  </si>
  <si>
    <t xml:space="preserve">Юсупова Ильфания Даминовна</t>
  </si>
  <si>
    <t xml:space="preserve">Дрягалкина Татьяна Васильевна</t>
  </si>
  <si>
    <t xml:space="preserve">Нурмухаметова Алия Рамазановна</t>
  </si>
  <si>
    <t xml:space="preserve">Тюлеманова Ираида Самаровна</t>
  </si>
  <si>
    <t xml:space="preserve">Иванова Алена Ивановна</t>
  </si>
  <si>
    <t xml:space="preserve">Шарипова Фания Саитгараевна</t>
  </si>
  <si>
    <t xml:space="preserve">Ерохина Марина Альбертовна</t>
  </si>
  <si>
    <t xml:space="preserve">Ганиуллина Ильзира Салиховна</t>
  </si>
  <si>
    <t xml:space="preserve">Абдулова Розалия Анисовна</t>
  </si>
  <si>
    <t xml:space="preserve">Максимова Валентина Николаевна</t>
  </si>
  <si>
    <t xml:space="preserve">Кудрявцева Надежда Сергеевна</t>
  </si>
  <si>
    <t xml:space="preserve">Юнусов Марат Марселевич</t>
  </si>
  <si>
    <t xml:space="preserve">М 30-39</t>
  </si>
  <si>
    <t xml:space="preserve">Минагулова Лилия Растемовна</t>
  </si>
  <si>
    <t xml:space="preserve">Пучинина Гузель Ирековна</t>
  </si>
  <si>
    <t xml:space="preserve">Сафина Фания Равилевна</t>
  </si>
  <si>
    <t xml:space="preserve">Хайбуллина Нурия Насыховна</t>
  </si>
  <si>
    <t xml:space="preserve">Зиннурова А.Ф.</t>
  </si>
  <si>
    <t xml:space="preserve">Салихзянов В.Р.</t>
  </si>
  <si>
    <t xml:space="preserve">Попчинская Г.Х</t>
  </si>
  <si>
    <t xml:space="preserve">Шарифзянова Л.К</t>
  </si>
  <si>
    <t xml:space="preserve">Шайхутдинов Р.С.</t>
  </si>
  <si>
    <t xml:space="preserve">Валиева Л.Д</t>
  </si>
  <si>
    <t xml:space="preserve">Гришина Ольга Леонидовна</t>
  </si>
  <si>
    <t xml:space="preserve">Мухаметшин Инсаф Маратович</t>
  </si>
  <si>
    <t xml:space="preserve">Габдрахимов Рустам Тагирович</t>
  </si>
  <si>
    <t xml:space="preserve">Теплякова Алевтина Вячеславовна</t>
  </si>
  <si>
    <t xml:space="preserve">Хабибуллина Рузиля Риязовна</t>
  </si>
  <si>
    <t xml:space="preserve">Яковлева Гульнур Фатиховна</t>
  </si>
  <si>
    <t xml:space="preserve">Пронина Татьяна Геннадьевна</t>
  </si>
  <si>
    <t xml:space="preserve">Караметдинова Розалия Файзылхаковна</t>
  </si>
  <si>
    <t xml:space="preserve">ж 50-59</t>
  </si>
  <si>
    <t xml:space="preserve">Кропачева Любовь Леонидовна</t>
  </si>
  <si>
    <t xml:space="preserve">Килинбаева Елена Матвеевна</t>
  </si>
  <si>
    <t xml:space="preserve">Макарова Наталия Николаевна</t>
  </si>
  <si>
    <t xml:space="preserve">Калинин Константин Андреевич</t>
  </si>
  <si>
    <t xml:space="preserve">Бочкарева Елена Васильевна</t>
  </si>
  <si>
    <t xml:space="preserve">60-1</t>
  </si>
  <si>
    <t xml:space="preserve">Капустина Юлия Николаевна</t>
  </si>
  <si>
    <t xml:space="preserve">60-2</t>
  </si>
  <si>
    <t xml:space="preserve">Юмакова Екатерина Александровна</t>
  </si>
  <si>
    <t xml:space="preserve">ж20-29</t>
  </si>
  <si>
    <t xml:space="preserve">60-3</t>
  </si>
  <si>
    <t xml:space="preserve">Салахутдинов Ирек Фаисович</t>
  </si>
  <si>
    <t xml:space="preserve">60-4</t>
  </si>
  <si>
    <t xml:space="preserve">Замалутдинова Альфизя Зиннуровна</t>
  </si>
  <si>
    <t xml:space="preserve">60-5</t>
  </si>
  <si>
    <t xml:space="preserve">Грязнова Анна Валентиновна</t>
  </si>
  <si>
    <t xml:space="preserve">60-6</t>
  </si>
  <si>
    <t xml:space="preserve">Буриева Алсу Алишеровна</t>
  </si>
  <si>
    <t xml:space="preserve">Вахитова Эльвира Хадыевна</t>
  </si>
  <si>
    <t xml:space="preserve">Шакирова Оксана Ринатовна</t>
  </si>
  <si>
    <t xml:space="preserve">Туймачёва Нафиса Магасумовна</t>
  </si>
  <si>
    <t xml:space="preserve">Якубюк Денис Анатольевич</t>
  </si>
  <si>
    <t xml:space="preserve">Богданова Лилия Мансуровна</t>
  </si>
  <si>
    <t xml:space="preserve">Нуретдинова Лилия Харисовна</t>
  </si>
  <si>
    <t xml:space="preserve">Якубюк Эльмира Зиннуровна</t>
  </si>
  <si>
    <t xml:space="preserve">Фаизова Алсу Иршатовна</t>
  </si>
  <si>
    <t xml:space="preserve">Шамсиева Залия</t>
  </si>
  <si>
    <t xml:space="preserve">Халиков Ильнар</t>
  </si>
  <si>
    <t xml:space="preserve">Бушкова Светлана</t>
  </si>
  <si>
    <t xml:space="preserve">Гимаева Альбина</t>
  </si>
  <si>
    <t xml:space="preserve">Шаяхметова Милауша</t>
  </si>
  <si>
    <t xml:space="preserve">Тимирова Алевтина</t>
  </si>
  <si>
    <t xml:space="preserve">Греев Игорь Фаритович </t>
  </si>
  <si>
    <t xml:space="preserve">69-1</t>
  </si>
  <si>
    <t xml:space="preserve">Лобачева Алена Генадьевна </t>
  </si>
  <si>
    <t xml:space="preserve">69-2</t>
  </si>
  <si>
    <t xml:space="preserve">Романова Татьяна Валерьевна </t>
  </si>
  <si>
    <t xml:space="preserve">69-3</t>
  </si>
  <si>
    <t xml:space="preserve">Татаркин Михаил Витальевич </t>
  </si>
  <si>
    <t xml:space="preserve">69-4</t>
  </si>
  <si>
    <t xml:space="preserve">Алабужев Андрей</t>
  </si>
  <si>
    <t xml:space="preserve">Гарипова Лилия</t>
  </si>
  <si>
    <t xml:space="preserve">Шакирова Минегель</t>
  </si>
  <si>
    <t xml:space="preserve">Абдуллина Ильгиза Ильясовна</t>
  </si>
  <si>
    <t xml:space="preserve">Новикова Олеся Анатольевна</t>
  </si>
  <si>
    <t xml:space="preserve">Ж 40-49  </t>
  </si>
  <si>
    <t xml:space="preserve">Фатхуллин Рамиль Юсупович</t>
  </si>
  <si>
    <t xml:space="preserve">Зиганшина Рамзия Сулеймановна</t>
  </si>
  <si>
    <t xml:space="preserve">Ж 50-55 </t>
  </si>
  <si>
    <t xml:space="preserve">П78</t>
  </si>
  <si>
    <t xml:space="preserve">Сабирова Айсина Хакимзяновна</t>
  </si>
  <si>
    <t xml:space="preserve">Аскарова Наталья Владимировна</t>
  </si>
  <si>
    <t xml:space="preserve">Гараева Гульшат Раимовна</t>
  </si>
  <si>
    <t xml:space="preserve">Бывальцева Лариса Владимировна</t>
  </si>
  <si>
    <t xml:space="preserve">Тимергалиева Ляйсан Рафаэлевна</t>
  </si>
  <si>
    <t xml:space="preserve">Чупис Владимир Сергеевич</t>
  </si>
  <si>
    <t xml:space="preserve">Шайхутдинов Ильдар Расимович</t>
  </si>
  <si>
    <t xml:space="preserve">79-1</t>
  </si>
  <si>
    <t xml:space="preserve">Биктагирова Светлана Гумеровна</t>
  </si>
  <si>
    <t xml:space="preserve">Аглиуллина Миляуша Завидовна</t>
  </si>
  <si>
    <t xml:space="preserve">Шамсутдинов Рустам Равильевич</t>
  </si>
  <si>
    <t xml:space="preserve">Ильина Зоя Николаевна</t>
  </si>
  <si>
    <t xml:space="preserve">Мурадымов Фандас Фархатович</t>
  </si>
  <si>
    <t xml:space="preserve">Сарваров Ильназ Ильдусович</t>
  </si>
  <si>
    <t xml:space="preserve">Имамова Анзия Рафитовна</t>
  </si>
  <si>
    <t xml:space="preserve">Шарифуллина Резеда Галимяновна</t>
  </si>
  <si>
    <t xml:space="preserve">Муликова Светлана Файсаловна</t>
  </si>
  <si>
    <t xml:space="preserve">Гринев Сергей Владимирович</t>
  </si>
  <si>
    <t xml:space="preserve">Горчакова Людмила Васильевна</t>
  </si>
  <si>
    <t xml:space="preserve">Портнова Ольга Николаевна</t>
  </si>
  <si>
    <t xml:space="preserve">Закирова Мунира Галеевна</t>
  </si>
  <si>
    <t xml:space="preserve">Агасарян Ирина Михайловна</t>
  </si>
  <si>
    <t xml:space="preserve">50-55</t>
  </si>
  <si>
    <t xml:space="preserve">Потапова Елена Владимировна</t>
  </si>
  <si>
    <t xml:space="preserve">Ибатуллина Любовь Семёновна</t>
  </si>
  <si>
    <t xml:space="preserve">Ермакова Марина Валерьевна</t>
  </si>
  <si>
    <t xml:space="preserve">Нугманова Миляуша Шамилевна</t>
  </si>
  <si>
    <t xml:space="preserve">Гришанина Эльвира Дмитриевна</t>
  </si>
  <si>
    <t xml:space="preserve">18-29</t>
  </si>
  <si>
    <t xml:space="preserve">ГДТДиМ №1</t>
  </si>
  <si>
    <t xml:space="preserve">Галиуллин Ильнур Васильевич</t>
  </si>
  <si>
    <t xml:space="preserve">Нурисламов Алмаз Данисович</t>
  </si>
  <si>
    <t xml:space="preserve">Алексеев Владимир Юрьевич</t>
  </si>
  <si>
    <t xml:space="preserve">Давлетбаева Марина Игоревна</t>
  </si>
  <si>
    <t xml:space="preserve">Ахметянова Эндже Галимзяновна</t>
  </si>
  <si>
    <t xml:space="preserve">Сагдиева Фаридя Лотфрахмановна</t>
  </si>
  <si>
    <t xml:space="preserve">ДШХ №3</t>
  </si>
  <si>
    <t xml:space="preserve">Зелепугина Светлана Владимировна</t>
  </si>
  <si>
    <t xml:space="preserve">Лунина Екатерина Сергеевна</t>
  </si>
  <si>
    <t xml:space="preserve">Кожевникова Людмила Валерьевна </t>
  </si>
  <si>
    <t xml:space="preserve">Шишаева Лилия Галиевена</t>
  </si>
  <si>
    <t xml:space="preserve">Ялалова Разинэ Ризатдиновна</t>
  </si>
  <si>
    <t xml:space="preserve">ДШИ №7</t>
  </si>
  <si>
    <t xml:space="preserve">Мингазова Ильзина Индусовна</t>
  </si>
  <si>
    <t xml:space="preserve">ДШИ  №7-1</t>
  </si>
  <si>
    <t xml:space="preserve">Храмушина Наталья Николаевна</t>
  </si>
  <si>
    <t xml:space="preserve">ДШИ №7-2</t>
  </si>
  <si>
    <t xml:space="preserve">Николаева Ольга Сергеевна</t>
  </si>
  <si>
    <t xml:space="preserve">ДШИ  №7-3</t>
  </si>
  <si>
    <t xml:space="preserve">Кольцова Елена Сергеевна</t>
  </si>
  <si>
    <t xml:space="preserve">ДШИ  №7-4</t>
  </si>
  <si>
    <t xml:space="preserve">Мухаметшина Венера Робесовна</t>
  </si>
  <si>
    <t xml:space="preserve"> ветеран</t>
  </si>
  <si>
    <t xml:space="preserve">ДШИ №7-5</t>
  </si>
  <si>
    <t xml:space="preserve">ДШИ№7</t>
  </si>
  <si>
    <t xml:space="preserve">Максютин Виктор Иванович</t>
  </si>
  <si>
    <t xml:space="preserve">ДШИ  №7-6</t>
  </si>
  <si>
    <t xml:space="preserve">ДЮЦ №14</t>
  </si>
  <si>
    <t xml:space="preserve">Закирова Лилия Максумзяновна</t>
  </si>
  <si>
    <t xml:space="preserve">Шарафеева Лилия Салимзяновна</t>
  </si>
  <si>
    <t xml:space="preserve">Сагиров Ильнар Хатипович</t>
  </si>
  <si>
    <t xml:space="preserve">Ахметова Фарида Гарифовна </t>
  </si>
  <si>
    <t xml:space="preserve">Сайфуллина Гулькей Фаритовна</t>
  </si>
  <si>
    <t xml:space="preserve">Ж 50-59 </t>
  </si>
  <si>
    <t xml:space="preserve">Шарафеев Ринат Махмутович</t>
  </si>
  <si>
    <t xml:space="preserve">ДДТ №15</t>
  </si>
  <si>
    <t xml:space="preserve">Хабибуллин Ильгиз Ильгизарович</t>
  </si>
  <si>
    <t xml:space="preserve">Спиридонова Анастасия Эдуардовна</t>
  </si>
  <si>
    <t xml:space="preserve">Шайхутдинов Раиф Рамилович</t>
  </si>
  <si>
    <t xml:space="preserve">Макарова Антонина Васильевна</t>
  </si>
  <si>
    <t xml:space="preserve">Гатин Айрат Рустамович</t>
  </si>
  <si>
    <t xml:space="preserve">Малахов Максим Владимирович</t>
  </si>
  <si>
    <t xml:space="preserve">"ЦДТ №16 "Огниво"</t>
  </si>
  <si>
    <t xml:space="preserve">Нафигина Гулина Рафисовна</t>
  </si>
  <si>
    <t xml:space="preserve">ж30-39  </t>
  </si>
  <si>
    <t xml:space="preserve">Низамова Гузель зуфаровна</t>
  </si>
  <si>
    <t xml:space="preserve">Исмагилова Евгения Алексеевна</t>
  </si>
  <si>
    <t xml:space="preserve">Серова Татьяна Ивановна</t>
  </si>
  <si>
    <t xml:space="preserve">Краснова Инесса Вячеславовна</t>
  </si>
  <si>
    <t xml:space="preserve">Ашрапова Мадина Лутфуловна</t>
  </si>
  <si>
    <t xml:space="preserve">Протокол результатов</t>
  </si>
  <si>
    <t xml:space="preserve">по лыжным гонкам среди работников СОШ и УДО</t>
  </si>
  <si>
    <t xml:space="preserve">ВЕТЕРАНЫ,  старт 13:00</t>
  </si>
  <si>
    <t xml:space="preserve">Мужчины 60 лет и старше</t>
  </si>
  <si>
    <t xml:space="preserve">21.02.2019г</t>
  </si>
  <si>
    <t xml:space="preserve">Г/р</t>
  </si>
  <si>
    <t xml:space="preserve">Группа</t>
  </si>
  <si>
    <t xml:space="preserve">Результат</t>
  </si>
  <si>
    <t xml:space="preserve">Место</t>
  </si>
  <si>
    <t xml:space="preserve">Гилманов Альфрит Рашитович</t>
  </si>
  <si>
    <t xml:space="preserve">Женщины 55 лет и старше</t>
  </si>
  <si>
    <t xml:space="preserve">Абрамова Наталья Николаевна</t>
  </si>
  <si>
    <t xml:space="preserve">53-5</t>
  </si>
  <si>
    <t xml:space="preserve">Фасахутдинова Гульшат Хасамзяновна</t>
  </si>
  <si>
    <t xml:space="preserve">17-6</t>
  </si>
  <si>
    <t xml:space="preserve">Мартынова</t>
  </si>
  <si>
    <t xml:space="preserve">43-6</t>
  </si>
  <si>
    <t xml:space="preserve">Шакирова</t>
  </si>
  <si>
    <t xml:space="preserve">76-3</t>
  </si>
  <si>
    <t xml:space="preserve">Багавчева</t>
  </si>
  <si>
    <t xml:space="preserve">Концова Галина</t>
  </si>
  <si>
    <t xml:space="preserve">Кузьмина</t>
  </si>
  <si>
    <t xml:space="preserve">89-4</t>
  </si>
  <si>
    <t xml:space="preserve">Валиуллина</t>
  </si>
  <si>
    <t xml:space="preserve">19-3</t>
  </si>
  <si>
    <t xml:space="preserve">Ризванова</t>
  </si>
  <si>
    <t xml:space="preserve">53-6</t>
  </si>
  <si>
    <t xml:space="preserve">Салихова Нафиса Нигатовна</t>
  </si>
  <si>
    <t xml:space="preserve">Курганова Татьяна Георгиевна</t>
  </si>
  <si>
    <t xml:space="preserve">Ж18-29 (2001-1990) , старт 13:40 (номера розового цвета)</t>
  </si>
  <si>
    <t xml:space="preserve">Семюженкова Людмила Анатольевна</t>
  </si>
  <si>
    <t xml:space="preserve">38-2</t>
  </si>
  <si>
    <t xml:space="preserve">Гараева</t>
  </si>
  <si>
    <t xml:space="preserve">4-4</t>
  </si>
  <si>
    <t xml:space="preserve">29-2</t>
  </si>
  <si>
    <t xml:space="preserve">Зиннатуллина</t>
  </si>
  <si>
    <t xml:space="preserve">53-2</t>
  </si>
  <si>
    <t xml:space="preserve">П 78</t>
  </si>
  <si>
    <t xml:space="preserve">П78-4</t>
  </si>
  <si>
    <t xml:space="preserve">Биктимирова</t>
  </si>
  <si>
    <t xml:space="preserve">89-1</t>
  </si>
  <si>
    <t xml:space="preserve">Сайфутдинова</t>
  </si>
  <si>
    <t xml:space="preserve">8-6</t>
  </si>
  <si>
    <t xml:space="preserve">Александрова</t>
  </si>
  <si>
    <t xml:space="preserve">56-1</t>
  </si>
  <si>
    <t xml:space="preserve">Галиева</t>
  </si>
  <si>
    <t xml:space="preserve">ДЮЦ-2</t>
  </si>
  <si>
    <t xml:space="preserve">Ерышконрва</t>
  </si>
  <si>
    <t xml:space="preserve">6-4</t>
  </si>
  <si>
    <t xml:space="preserve">Масалова</t>
  </si>
  <si>
    <t xml:space="preserve">56-2</t>
  </si>
  <si>
    <t xml:space="preserve">Ж30-39 (1989-1980) , старт 14:00 (номера желтого цвета)</t>
  </si>
  <si>
    <t xml:space="preserve">Кашапова</t>
  </si>
  <si>
    <t xml:space="preserve">29-6</t>
  </si>
  <si>
    <t xml:space="preserve">Фатыхова</t>
  </si>
  <si>
    <t xml:space="preserve">8-2</t>
  </si>
  <si>
    <t xml:space="preserve">Шарифуллина</t>
  </si>
  <si>
    <t xml:space="preserve">8-3</t>
  </si>
  <si>
    <t xml:space="preserve">Каримуллина В.Р.</t>
  </si>
  <si>
    <t xml:space="preserve">53-1</t>
  </si>
  <si>
    <t xml:space="preserve">Бадгутдинова</t>
  </si>
  <si>
    <t xml:space="preserve">30-3</t>
  </si>
  <si>
    <t xml:space="preserve">Зеленина</t>
  </si>
  <si>
    <t xml:space="preserve">38-3</t>
  </si>
  <si>
    <t xml:space="preserve">Исаева</t>
  </si>
  <si>
    <t xml:space="preserve">89-2</t>
  </si>
  <si>
    <t xml:space="preserve">Байбулина</t>
  </si>
  <si>
    <t xml:space="preserve">29-5</t>
  </si>
  <si>
    <t xml:space="preserve">Бурцева</t>
  </si>
  <si>
    <t xml:space="preserve">64-1</t>
  </si>
  <si>
    <t xml:space="preserve">Костина</t>
  </si>
  <si>
    <t xml:space="preserve">31-2</t>
  </si>
  <si>
    <t xml:space="preserve">88-1</t>
  </si>
  <si>
    <t xml:space="preserve">64-2</t>
  </si>
  <si>
    <t xml:space="preserve">Ж40-49 (1979-1970) , старт 13:20 (номера голубого цвета)</t>
  </si>
  <si>
    <t xml:space="preserve">Гимранова</t>
  </si>
  <si>
    <t xml:space="preserve">15-1</t>
  </si>
  <si>
    <t xml:space="preserve">Закирова </t>
  </si>
  <si>
    <t xml:space="preserve">53-4</t>
  </si>
  <si>
    <t xml:space="preserve">Баляева</t>
  </si>
  <si>
    <t xml:space="preserve">29-1</t>
  </si>
  <si>
    <t xml:space="preserve">Шайхутдинова</t>
  </si>
  <si>
    <t xml:space="preserve">Петрова</t>
  </si>
  <si>
    <t xml:space="preserve">15-4</t>
  </si>
  <si>
    <t xml:space="preserve">Помашина</t>
  </si>
  <si>
    <t xml:space="preserve">8-4</t>
  </si>
  <si>
    <t xml:space="preserve">Газетдинова</t>
  </si>
  <si>
    <t xml:space="preserve">58-2</t>
  </si>
  <si>
    <t xml:space="preserve">Ситдикова</t>
  </si>
  <si>
    <t xml:space="preserve">Ахметгалиева</t>
  </si>
  <si>
    <t xml:space="preserve">15-6</t>
  </si>
  <si>
    <t xml:space="preserve">20-6</t>
  </si>
  <si>
    <t xml:space="preserve">Плохова</t>
  </si>
  <si>
    <t xml:space="preserve">15-2</t>
  </si>
  <si>
    <t xml:space="preserve">Тахауова</t>
  </si>
  <si>
    <t xml:space="preserve">15-5</t>
  </si>
  <si>
    <t xml:space="preserve">8-5</t>
  </si>
  <si>
    <t xml:space="preserve">Гадеева</t>
  </si>
  <si>
    <t xml:space="preserve">56-5</t>
  </si>
  <si>
    <t xml:space="preserve">Ж50-55 (1969-1964) , старт 13:50 (номера зеленого цвета)</t>
  </si>
  <si>
    <t xml:space="preserve">Кобзева</t>
  </si>
  <si>
    <t xml:space="preserve">30-1</t>
  </si>
  <si>
    <t xml:space="preserve">Низамиева</t>
  </si>
  <si>
    <t xml:space="preserve">58-3</t>
  </si>
  <si>
    <t xml:space="preserve">Ахметшина</t>
  </si>
  <si>
    <t xml:space="preserve">58-5</t>
  </si>
  <si>
    <t xml:space="preserve">Исмагилова</t>
  </si>
  <si>
    <t xml:space="preserve">29-3</t>
  </si>
  <si>
    <t xml:space="preserve">М18-29 (2001-1990) , старт 13:30 (номера розового цвета)</t>
  </si>
  <si>
    <t xml:space="preserve">Кметь</t>
  </si>
  <si>
    <t xml:space="preserve">38-1</t>
  </si>
  <si>
    <t xml:space="preserve">Давлетбаев</t>
  </si>
  <si>
    <t xml:space="preserve">56-6</t>
  </si>
  <si>
    <t xml:space="preserve">М30-39 (1989-1980) , старт 13:55 (номера желтого цвета)</t>
  </si>
  <si>
    <t xml:space="preserve">Шамсутдинов</t>
  </si>
  <si>
    <t xml:space="preserve">19-4</t>
  </si>
  <si>
    <t xml:space="preserve">Степин</t>
  </si>
  <si>
    <t xml:space="preserve">8-1</t>
  </si>
  <si>
    <t xml:space="preserve">52-4</t>
  </si>
  <si>
    <t xml:space="preserve">Мурзайкин</t>
  </si>
  <si>
    <t xml:space="preserve">34-1</t>
  </si>
  <si>
    <t xml:space="preserve">Шарифов</t>
  </si>
  <si>
    <t xml:space="preserve">29-4</t>
  </si>
  <si>
    <t xml:space="preserve">Сибгатуллин</t>
  </si>
  <si>
    <t xml:space="preserve">58-4</t>
  </si>
  <si>
    <t xml:space="preserve">М40-49 (1979-1970) , старт 13:10 (номера голубого цвета)</t>
  </si>
  <si>
    <t xml:space="preserve">Гизатуллин</t>
  </si>
  <si>
    <t xml:space="preserve">58-6</t>
  </si>
  <si>
    <t xml:space="preserve">ДЮЦ14</t>
  </si>
  <si>
    <t xml:space="preserve">Жеденков</t>
  </si>
  <si>
    <t xml:space="preserve">ДЮЦ14-4</t>
  </si>
  <si>
    <t xml:space="preserve">М50-59 (1969-1960) , старт 13:45 (номера зеленого цвета)</t>
  </si>
  <si>
    <t xml:space="preserve">Яруллин</t>
  </si>
  <si>
    <t xml:space="preserve">58-1</t>
  </si>
  <si>
    <t xml:space="preserve">Галиев</t>
  </si>
  <si>
    <t xml:space="preserve">53-3</t>
  </si>
  <si>
    <t xml:space="preserve">Ж18-29 (2001-1990) , старт 11:30 (номера розового цвета)</t>
  </si>
  <si>
    <t xml:space="preserve">Хафизова Гузелия Шамиловна</t>
  </si>
  <si>
    <t xml:space="preserve">Салынова Ольга Эдуардовна</t>
  </si>
  <si>
    <t xml:space="preserve">71-1</t>
  </si>
  <si>
    <t xml:space="preserve">Зиганьшина А. Н.</t>
  </si>
  <si>
    <t xml:space="preserve">ж18-19</t>
  </si>
  <si>
    <t xml:space="preserve">117-1</t>
  </si>
  <si>
    <t xml:space="preserve">Насирова Алина Юрьевна</t>
  </si>
  <si>
    <t xml:space="preserve">Хафизова Альбина Айнуровна</t>
  </si>
  <si>
    <t xml:space="preserve">Юсупова Гульнара Дулькафилевна</t>
  </si>
  <si>
    <t xml:space="preserve">Аминова Гульчачак Рифгатовна</t>
  </si>
  <si>
    <t xml:space="preserve">Ахметянова Ильмира Николаевна</t>
  </si>
  <si>
    <t xml:space="preserve">2-1</t>
  </si>
  <si>
    <t xml:space="preserve">Валиуллина Диана </t>
  </si>
  <si>
    <t xml:space="preserve">Хуснутдинова Лейла Азатовна</t>
  </si>
  <si>
    <t xml:space="preserve">Тимошкина Светлана Петровна</t>
  </si>
  <si>
    <t xml:space="preserve">Киямова Гузель Рустамовна</t>
  </si>
  <si>
    <t xml:space="preserve">Бутина Маргарита Александровна</t>
  </si>
  <si>
    <t xml:space="preserve">Тилюкова Анастасия</t>
  </si>
  <si>
    <t xml:space="preserve">Гринева Зоя Леонидовна</t>
  </si>
  <si>
    <t xml:space="preserve">Мракова Лейсан Рафаэлевна</t>
  </si>
  <si>
    <t xml:space="preserve">Беляева Резиля Ривгатовна</t>
  </si>
  <si>
    <t xml:space="preserve">Салихова А.Д </t>
  </si>
  <si>
    <t xml:space="preserve">Фаррахова Алина Радисовна</t>
  </si>
  <si>
    <t xml:space="preserve">Халимова Илюза Мирдависовна</t>
  </si>
  <si>
    <t xml:space="preserve">Гиззатова Ландыш Нурлыбаяновна</t>
  </si>
  <si>
    <t xml:space="preserve">Лукманова Сюмбель</t>
  </si>
  <si>
    <t xml:space="preserve">Сидорова Светлана Олеговна</t>
  </si>
  <si>
    <t xml:space="preserve">Бикчурина Адиля Ахуновна</t>
  </si>
  <si>
    <t xml:space="preserve">Яковлева Анна Николаевна</t>
  </si>
  <si>
    <t xml:space="preserve">Филиппова Алина Николаевна</t>
  </si>
  <si>
    <t xml:space="preserve">Харисова Юлия Эдуардовна</t>
  </si>
  <si>
    <t xml:space="preserve">Ахметшина </t>
  </si>
  <si>
    <t xml:space="preserve">55-1</t>
  </si>
  <si>
    <t xml:space="preserve">Шакирова Ольга Валентиновна</t>
  </si>
  <si>
    <t xml:space="preserve">Садова Л.А.</t>
  </si>
  <si>
    <t xml:space="preserve">Ибрагимова Миляуша Ринатовна</t>
  </si>
  <si>
    <t xml:space="preserve">Измайлова Дарья Михайловна</t>
  </si>
  <si>
    <t xml:space="preserve">Мухаметзянова</t>
  </si>
  <si>
    <t xml:space="preserve">108-4</t>
  </si>
  <si>
    <t xml:space="preserve">Хафизова Алина Петровна</t>
  </si>
  <si>
    <t xml:space="preserve">Максудова Альбина Рафкатевна</t>
  </si>
  <si>
    <t xml:space="preserve">Шияпова Лейсан Насимовна</t>
  </si>
  <si>
    <t xml:space="preserve">Коловская Айгуль Фоатовна</t>
  </si>
  <si>
    <t xml:space="preserve">Варданян Гульфия Илнуровна</t>
  </si>
  <si>
    <t xml:space="preserve">104-1</t>
  </si>
  <si>
    <t xml:space="preserve">Исмагтлова Алсу Айдаровна</t>
  </si>
  <si>
    <t xml:space="preserve">92-1</t>
  </si>
  <si>
    <t xml:space="preserve">50-3</t>
  </si>
  <si>
    <t xml:space="preserve">Валеева Айгуль</t>
  </si>
  <si>
    <t xml:space="preserve">Акчурина Диана Сергеевна</t>
  </si>
  <si>
    <t xml:space="preserve">Альмухаметова Лилия Рафитовна</t>
  </si>
  <si>
    <t xml:space="preserve">Макина С.О.</t>
  </si>
  <si>
    <t xml:space="preserve">Ахметшина Алсу Фанилевна</t>
  </si>
  <si>
    <t xml:space="preserve">Зайнагова Алия Рузалиновна</t>
  </si>
  <si>
    <t xml:space="preserve">Чикишева Олеся</t>
  </si>
  <si>
    <t xml:space="preserve">Сагидуллина Ляйсан Рашитовна</t>
  </si>
  <si>
    <t xml:space="preserve">Нурмиева</t>
  </si>
  <si>
    <t xml:space="preserve">118-1</t>
  </si>
  <si>
    <t xml:space="preserve">Стенина Кристина Вадимовна</t>
  </si>
  <si>
    <t xml:space="preserve">Соколова Мария Владимировна</t>
  </si>
  <si>
    <t xml:space="preserve">Хасаншина Эльмира Расимовна</t>
  </si>
  <si>
    <t xml:space="preserve">Зарубежнова Марина Леонидовна</t>
  </si>
  <si>
    <t xml:space="preserve">Лизунова Надежда</t>
  </si>
  <si>
    <t xml:space="preserve">120-2</t>
  </si>
  <si>
    <t xml:space="preserve">Галиева Лейсан Рафисовна</t>
  </si>
  <si>
    <t xml:space="preserve">Гончаренко Наталья Николаевна</t>
  </si>
  <si>
    <t xml:space="preserve">Калимуллина</t>
  </si>
  <si>
    <t xml:space="preserve">11-1</t>
  </si>
  <si>
    <t xml:space="preserve">Аглямова Альбина Мунировна</t>
  </si>
  <si>
    <t xml:space="preserve">Муфтиева Айгуль Фирдаусовна</t>
  </si>
  <si>
    <t xml:space="preserve">Нуртдинова Энже Тагировна</t>
  </si>
  <si>
    <t xml:space="preserve">Яковлева Лейсан Фирдависовна</t>
  </si>
  <si>
    <t xml:space="preserve">Шарипова Гульназ Робертовна</t>
  </si>
  <si>
    <t xml:space="preserve">Зарипова Гузель Рустамовна</t>
  </si>
  <si>
    <t xml:space="preserve">Закирзянова</t>
  </si>
  <si>
    <t xml:space="preserve">118-3</t>
  </si>
  <si>
    <t xml:space="preserve">118-2</t>
  </si>
  <si>
    <t xml:space="preserve">Галиуллина Алина Равилевна</t>
  </si>
  <si>
    <t xml:space="preserve">Ашурова Замира Нуруллоевна</t>
  </si>
  <si>
    <t xml:space="preserve">Коськова Дарья </t>
  </si>
  <si>
    <t xml:space="preserve">Резатдинова Руфия Файзетдиновна</t>
  </si>
  <si>
    <t xml:space="preserve">Костригина Марина</t>
  </si>
  <si>
    <t xml:space="preserve">Хусаенова Ильсия Равшановна</t>
  </si>
  <si>
    <t xml:space="preserve">Фаррахова Гульнара Мирхатовна</t>
  </si>
  <si>
    <t xml:space="preserve">Латыпова Алия М.</t>
  </si>
  <si>
    <t xml:space="preserve">Уткина Евгения Юрьевна</t>
  </si>
  <si>
    <t xml:space="preserve">Максютова Гузель Назимовна</t>
  </si>
  <si>
    <t xml:space="preserve">Исакова Оксана Николаевна</t>
  </si>
  <si>
    <t xml:space="preserve">Алексеева Екатерина Олеговна</t>
  </si>
  <si>
    <t xml:space="preserve">Газимова Эльвира </t>
  </si>
  <si>
    <t xml:space="preserve">Ж30-39 (1989-1980) , старт 11:40 (номера желтого цвета)</t>
  </si>
  <si>
    <t xml:space="preserve">Свежова Татьяна Михайлована</t>
  </si>
  <si>
    <t xml:space="preserve"> 0:06:50</t>
  </si>
  <si>
    <t xml:space="preserve">Смирнова Луиза Шамиловна</t>
  </si>
  <si>
    <t xml:space="preserve">Бондаренко Светлана</t>
  </si>
  <si>
    <t xml:space="preserve">Сахабутдинова Светлана</t>
  </si>
  <si>
    <t xml:space="preserve">Сафина Светлана Галеевна</t>
  </si>
  <si>
    <t xml:space="preserve">Сафаргалина Миляуша</t>
  </si>
  <si>
    <t xml:space="preserve">Абдулаева Лидия Ивановна</t>
  </si>
  <si>
    <t xml:space="preserve">Шигапова Гульназ Надиловна</t>
  </si>
  <si>
    <t xml:space="preserve">Хабибуллина Гульзара Эркиновна</t>
  </si>
  <si>
    <t xml:space="preserve">Рахимова Алсу раисовна</t>
  </si>
  <si>
    <t xml:space="preserve">Сысоева Мария Александровна</t>
  </si>
  <si>
    <t xml:space="preserve">Тугушева Фирюза Шайхенуровна</t>
  </si>
  <si>
    <t xml:space="preserve">Исмагилова Гузель Булатовна</t>
  </si>
  <si>
    <t xml:space="preserve">Матюшкина Людмила Вячеславовна</t>
  </si>
  <si>
    <t xml:space="preserve">Акманова Анастасия Михайловна</t>
  </si>
  <si>
    <t xml:space="preserve">Арсланова</t>
  </si>
  <si>
    <t xml:space="preserve">115-2</t>
  </si>
  <si>
    <t xml:space="preserve">Назмиева Н. Г.</t>
  </si>
  <si>
    <t xml:space="preserve">117-2</t>
  </si>
  <si>
    <t xml:space="preserve">Филиппова Алевтина Юрьевна</t>
  </si>
  <si>
    <t xml:space="preserve">Аширкаева Эльвира Фаритовна</t>
  </si>
  <si>
    <t xml:space="preserve">Сагдатшина Алиса</t>
  </si>
  <si>
    <t xml:space="preserve">Сибгатуллина</t>
  </si>
  <si>
    <t xml:space="preserve">Хасанова Ландыш Моратовна</t>
  </si>
  <si>
    <t xml:space="preserve">Ахмадишина Галия Фатиховна</t>
  </si>
  <si>
    <t xml:space="preserve">Шакирова Мунира</t>
  </si>
  <si>
    <t xml:space="preserve">Валиуллина Марина</t>
  </si>
  <si>
    <t xml:space="preserve">Зиннатуллина Регина Витальевна</t>
  </si>
  <si>
    <t xml:space="preserve">Алексеева</t>
  </si>
  <si>
    <t xml:space="preserve">114-1</t>
  </si>
  <si>
    <t xml:space="preserve">Рагинова Альбина</t>
  </si>
  <si>
    <t xml:space="preserve">Замилова Луиза</t>
  </si>
  <si>
    <t xml:space="preserve">Кашафутдинова Гульшат Рифкатевна</t>
  </si>
  <si>
    <t xml:space="preserve">Гарипова Ирина Назиловна</t>
  </si>
  <si>
    <t xml:space="preserve">Мубаракшина Гузель Исмагиловна</t>
  </si>
  <si>
    <t xml:space="preserve">Шайгарданова Фанзиля Хакимуловна</t>
  </si>
  <si>
    <t xml:space="preserve">Салимова Гульчячак Мирзахматовна</t>
  </si>
  <si>
    <t xml:space="preserve">Мухаметшина Зайфара Мунировна</t>
  </si>
  <si>
    <t xml:space="preserve">Феткуллова Алсу Ханифовна</t>
  </si>
  <si>
    <t xml:space="preserve">Хакимова Лилия</t>
  </si>
  <si>
    <t xml:space="preserve">Хакимова Ильмира Радиковна</t>
  </si>
  <si>
    <t xml:space="preserve">Гыйлфанова Альбина</t>
  </si>
  <si>
    <t xml:space="preserve">Галиева Юлия Сергеевна</t>
  </si>
  <si>
    <t xml:space="preserve">Ахмадишина Альфия Анасовна</t>
  </si>
  <si>
    <t xml:space="preserve">Мингатина</t>
  </si>
  <si>
    <t xml:space="preserve">110-1</t>
  </si>
  <si>
    <t xml:space="preserve">Гайнутдинова Альмира Равилевна</t>
  </si>
  <si>
    <t xml:space="preserve">Сидорова Марина Владимировна</t>
  </si>
  <si>
    <t xml:space="preserve">Яруллина</t>
  </si>
  <si>
    <t xml:space="preserve">77-3</t>
  </si>
  <si>
    <t xml:space="preserve">Ашарапова Гульнара Фаритовна</t>
  </si>
  <si>
    <t xml:space="preserve">Иванова</t>
  </si>
  <si>
    <t xml:space="preserve">77-2</t>
  </si>
  <si>
    <t xml:space="preserve">Фазуллина Ильхамия Муллануровна</t>
  </si>
  <si>
    <t xml:space="preserve">Шкерина Наталья Александровна</t>
  </si>
  <si>
    <t xml:space="preserve">Абызова Лариса Рифовна</t>
  </si>
  <si>
    <t xml:space="preserve">Хабриева Роза Разиновна</t>
  </si>
  <si>
    <t xml:space="preserve">2-2</t>
  </si>
  <si>
    <t xml:space="preserve">Гуслина Миляуша Рифатовна</t>
  </si>
  <si>
    <t xml:space="preserve">Дмитриева Мария Евгеньевна</t>
  </si>
  <si>
    <t xml:space="preserve">63-1</t>
  </si>
  <si>
    <t xml:space="preserve">Галиева Гульчачак Робертовна</t>
  </si>
  <si>
    <t xml:space="preserve">Гараева Лилия Хамбаловна</t>
  </si>
  <si>
    <t xml:space="preserve">Исламова Елена Валентиновна</t>
  </si>
  <si>
    <t xml:space="preserve">Кирамова Ирина</t>
  </si>
  <si>
    <t xml:space="preserve">Степанова</t>
  </si>
  <si>
    <t xml:space="preserve">77-1</t>
  </si>
  <si>
    <t xml:space="preserve">Кашапова.Лейсан Рустамовна</t>
  </si>
  <si>
    <t xml:space="preserve">Ахметова Гульназ Илшатовна</t>
  </si>
  <si>
    <t xml:space="preserve">Хазиева Лариса Рамилевна</t>
  </si>
  <si>
    <t xml:space="preserve">Насибуллина Фания Фаниловна</t>
  </si>
  <si>
    <t xml:space="preserve">Айметова Анна</t>
  </si>
  <si>
    <t xml:space="preserve">Камышова Альбина Александровна</t>
  </si>
  <si>
    <t xml:space="preserve">Камалова Гульназ Зафировна</t>
  </si>
  <si>
    <t xml:space="preserve">Сайфуллина Алсу Мирдасалиховна</t>
  </si>
  <si>
    <t xml:space="preserve">Бадигуллина Гульнара Мансуровна</t>
  </si>
  <si>
    <t xml:space="preserve">Габдуллина Альбина Абузаровна</t>
  </si>
  <si>
    <t xml:space="preserve">Харисова Гулия</t>
  </si>
  <si>
    <t xml:space="preserve">Салахова Наиля Наилевна</t>
  </si>
  <si>
    <t xml:space="preserve">92-2</t>
  </si>
  <si>
    <t xml:space="preserve">Габдрахманова А.Х.</t>
  </si>
  <si>
    <t xml:space="preserve">Захарова</t>
  </si>
  <si>
    <t xml:space="preserve">115-1</t>
  </si>
  <si>
    <t xml:space="preserve">Гильманова</t>
  </si>
  <si>
    <t xml:space="preserve">97-3</t>
  </si>
  <si>
    <t xml:space="preserve">Назирова Гульназ Вализановна </t>
  </si>
  <si>
    <t xml:space="preserve">Долбилина Людмила Евгеньевна</t>
  </si>
  <si>
    <t xml:space="preserve">Гиздатуллина Айгуль Мирзаяновна</t>
  </si>
  <si>
    <t xml:space="preserve">Файзулина Лилия Индусовна</t>
  </si>
  <si>
    <t xml:space="preserve">Курамшина</t>
  </si>
  <si>
    <t xml:space="preserve">108-2</t>
  </si>
  <si>
    <t xml:space="preserve">Ахметзянова </t>
  </si>
  <si>
    <t xml:space="preserve">116-1</t>
  </si>
  <si>
    <t xml:space="preserve">Гильмутдинова</t>
  </si>
  <si>
    <t xml:space="preserve">108-1</t>
  </si>
  <si>
    <t xml:space="preserve">Фардеева Равиля Насибулловна</t>
  </si>
  <si>
    <t xml:space="preserve">Шангараева А. В</t>
  </si>
  <si>
    <t xml:space="preserve">Гилязова Айгуль Альбертовна</t>
  </si>
  <si>
    <t xml:space="preserve">Чапурина Юлия Анатольевна</t>
  </si>
  <si>
    <t xml:space="preserve">71-2</t>
  </si>
  <si>
    <t xml:space="preserve">Королева Татьяна</t>
  </si>
  <si>
    <t xml:space="preserve">Гайнутдинова</t>
  </si>
  <si>
    <t xml:space="preserve">78-2</t>
  </si>
  <si>
    <t xml:space="preserve">Осипова Ольга Владимировна</t>
  </si>
  <si>
    <t xml:space="preserve">Синицына</t>
  </si>
  <si>
    <t xml:space="preserve">55-2</t>
  </si>
  <si>
    <t xml:space="preserve">Хайруллина Лейсан</t>
  </si>
  <si>
    <t xml:space="preserve">Ахметзянова Альбина Назировна</t>
  </si>
  <si>
    <t xml:space="preserve">Гафурова Анна Анатольевна</t>
  </si>
  <si>
    <t xml:space="preserve">Фаттахова Гульназ</t>
  </si>
  <si>
    <t xml:space="preserve">Хатмуллина Альбина</t>
  </si>
  <si>
    <t xml:space="preserve">Шакирзянова Лейсан</t>
  </si>
  <si>
    <t xml:space="preserve">Голик Светлана</t>
  </si>
  <si>
    <t xml:space="preserve">Тухватуллина Лилия</t>
  </si>
  <si>
    <t xml:space="preserve">Макарова Ирина Александровна</t>
  </si>
  <si>
    <t xml:space="preserve">Сабитова Эльвира Хакимулловна</t>
  </si>
  <si>
    <t xml:space="preserve">Асадуллина Алия Айратовна </t>
  </si>
  <si>
    <t xml:space="preserve">36-2</t>
  </si>
  <si>
    <t xml:space="preserve">Илдарханова Эльмира Ильгизаровна</t>
  </si>
  <si>
    <t xml:space="preserve">Камалова Альбина</t>
  </si>
  <si>
    <t xml:space="preserve">Хамидуллина Гульчачак Ренатовна</t>
  </si>
  <si>
    <t xml:space="preserve">Набиева Ирина Олеговна</t>
  </si>
  <si>
    <t xml:space="preserve">Терентьева Лариса Владимировна</t>
  </si>
  <si>
    <t xml:space="preserve">Дмитриева Эльвира И.</t>
  </si>
  <si>
    <t xml:space="preserve">Усманова Сирина Рушановна</t>
  </si>
  <si>
    <t xml:space="preserve">Журавлева</t>
  </si>
  <si>
    <t xml:space="preserve">Сахапова Лейсан Равилевна</t>
  </si>
  <si>
    <t xml:space="preserve">Левшина</t>
  </si>
  <si>
    <t xml:space="preserve">97-1</t>
  </si>
  <si>
    <t xml:space="preserve">Волиуллова</t>
  </si>
  <si>
    <t xml:space="preserve">97-4</t>
  </si>
  <si>
    <t xml:space="preserve">Габидинова Г. Р.</t>
  </si>
  <si>
    <t xml:space="preserve">117-3</t>
  </si>
  <si>
    <t xml:space="preserve">Кусканбаева Юлия</t>
  </si>
  <si>
    <t xml:space="preserve">27-2</t>
  </si>
  <si>
    <t xml:space="preserve">Гарипова Рузиля</t>
  </si>
  <si>
    <t xml:space="preserve">Гимастинова Алсу Ясавиевна</t>
  </si>
  <si>
    <t xml:space="preserve">Байар Альфия Рафаилевна</t>
  </si>
  <si>
    <t xml:space="preserve">Валеева Миляуша Хусаиновна</t>
  </si>
  <si>
    <t xml:space="preserve">Хатыпова</t>
  </si>
  <si>
    <t xml:space="preserve">11-2</t>
  </si>
  <si>
    <t xml:space="preserve">16-1</t>
  </si>
  <si>
    <t xml:space="preserve">Галанина Маргарита Борисовна</t>
  </si>
  <si>
    <t xml:space="preserve">Календарева</t>
  </si>
  <si>
    <t xml:space="preserve">115-4</t>
  </si>
  <si>
    <t xml:space="preserve">Сафина</t>
  </si>
  <si>
    <t xml:space="preserve">115-3</t>
  </si>
  <si>
    <t xml:space="preserve">99-1</t>
  </si>
  <si>
    <t xml:space="preserve">Рахимова Радмила</t>
  </si>
  <si>
    <t xml:space="preserve">99-4</t>
  </si>
  <si>
    <t xml:space="preserve">Загидуллина Гульшат Ильсуровна</t>
  </si>
  <si>
    <t xml:space="preserve">Хурамшина Алиса Людовиковна</t>
  </si>
  <si>
    <t xml:space="preserve">Мордвинова Альбина Фаилевна</t>
  </si>
  <si>
    <t xml:space="preserve">Грачева Лейсан Рифовна</t>
  </si>
  <si>
    <t xml:space="preserve">Саитбаева гузель Начибовна</t>
  </si>
  <si>
    <t xml:space="preserve">Дмитриева Вероника Васильевна</t>
  </si>
  <si>
    <t xml:space="preserve">Гисмиева Лайсан Равилевна</t>
  </si>
  <si>
    <t xml:space="preserve">96-2</t>
  </si>
  <si>
    <t xml:space="preserve">96-3</t>
  </si>
  <si>
    <t xml:space="preserve">Мамедова Айгюн Халид кызы</t>
  </si>
  <si>
    <t xml:space="preserve">Нуруллина Сагадат Сулеймановна</t>
  </si>
  <si>
    <t xml:space="preserve">Тутубалина Екатерина Владимировна</t>
  </si>
  <si>
    <t xml:space="preserve">42-2</t>
  </si>
  <si>
    <t xml:space="preserve">Сабирова Лилия Фаизовна</t>
  </si>
  <si>
    <t xml:space="preserve">Гибадуллина Э.Э.</t>
  </si>
  <si>
    <t xml:space="preserve">42-4</t>
  </si>
  <si>
    <t xml:space="preserve">92-4</t>
  </si>
  <si>
    <t xml:space="preserve">Гончарова Ольга Анатольевна</t>
  </si>
  <si>
    <t xml:space="preserve">Гараева Илюза Идрисовна</t>
  </si>
  <si>
    <t xml:space="preserve">Кашапова Зиля Зуфаровна</t>
  </si>
  <si>
    <t xml:space="preserve">Бухарова Л.А.</t>
  </si>
  <si>
    <t xml:space="preserve">38-4</t>
  </si>
  <si>
    <t xml:space="preserve">Абдуллина Рузиля Рафаковна</t>
  </si>
  <si>
    <t xml:space="preserve">Мельникова Гульсеяр Васильевна</t>
  </si>
  <si>
    <t xml:space="preserve">Фардеева Ландыш Мунавировна</t>
  </si>
  <si>
    <t xml:space="preserve">Галлямова Диана Алмасовна</t>
  </si>
  <si>
    <t xml:space="preserve">Чернова Полина Геннадьевна</t>
  </si>
  <si>
    <t xml:space="preserve">Усманова Юлия</t>
  </si>
  <si>
    <t xml:space="preserve">Минеева Оксана</t>
  </si>
  <si>
    <t xml:space="preserve">Ханова Назифа</t>
  </si>
  <si>
    <t xml:space="preserve">Мешалкина Ландыш </t>
  </si>
  <si>
    <t xml:space="preserve">Загидуллина Зульфия Рафисевна</t>
  </si>
  <si>
    <t xml:space="preserve">Аглиева Ландыш Мирзануровна</t>
  </si>
  <si>
    <t xml:space="preserve">Миронова Мария Витальевна</t>
  </si>
  <si>
    <t xml:space="preserve">Рахимова Юлия</t>
  </si>
  <si>
    <t xml:space="preserve">99-3</t>
  </si>
  <si>
    <t xml:space="preserve">Сафина Э.А.</t>
  </si>
  <si>
    <t xml:space="preserve">Хазеева Р.Ф.</t>
  </si>
  <si>
    <t xml:space="preserve">Фархутдинова Ильмира Ильдаровна  </t>
  </si>
  <si>
    <t xml:space="preserve">Шабалина Екатерина</t>
  </si>
  <si>
    <t xml:space="preserve">Некипелова А.Н.</t>
  </si>
  <si>
    <t xml:space="preserve">34-2</t>
  </si>
  <si>
    <t xml:space="preserve">Ж40-49 (1979-1970) , старт 11:50 (номера голубого цвета)</t>
  </si>
  <si>
    <t xml:space="preserve">Иванова Татьяна Аркадьевна</t>
  </si>
  <si>
    <t xml:space="preserve">68-2</t>
  </si>
  <si>
    <t xml:space="preserve">Рычкова Елена</t>
  </si>
  <si>
    <t xml:space="preserve">Бикулова Елена Сергеевна</t>
  </si>
  <si>
    <t xml:space="preserve">Федотова Рамзия</t>
  </si>
  <si>
    <t xml:space="preserve">Ахматханова Эльвира Куттусовна</t>
  </si>
  <si>
    <t xml:space="preserve">Парамонова Елена Борисовна</t>
  </si>
  <si>
    <t xml:space="preserve">Минлигареева Оксана Плехановна</t>
  </si>
  <si>
    <t xml:space="preserve">Кудайкина Елена</t>
  </si>
  <si>
    <t xml:space="preserve">Салахова Наталья</t>
  </si>
  <si>
    <t xml:space="preserve">Насыбуллина</t>
  </si>
  <si>
    <t xml:space="preserve">78-3</t>
  </si>
  <si>
    <t xml:space="preserve">Сайфетдинова Гульнара Разифовна</t>
  </si>
  <si>
    <t xml:space="preserve">Ерышканова Евгения</t>
  </si>
  <si>
    <t xml:space="preserve">Хаммадиева Мадина Валиулловна</t>
  </si>
  <si>
    <t xml:space="preserve">Минигалеева Гулюса Салмановна</t>
  </si>
  <si>
    <t xml:space="preserve">Хуснутдинова Эльмира Фирдависовна</t>
  </si>
  <si>
    <t xml:space="preserve">Новикова Любовь Ивановна</t>
  </si>
  <si>
    <t xml:space="preserve">Мустафина Альфия Габделбариевна</t>
  </si>
  <si>
    <t xml:space="preserve">Нугуманова Ильсеяр Рафиковна</t>
  </si>
  <si>
    <t xml:space="preserve">100-3</t>
  </si>
  <si>
    <t xml:space="preserve">Хазиева Гулия Минабутдиновна</t>
  </si>
  <si>
    <t xml:space="preserve">Кошкина Ольга Александровна</t>
  </si>
  <si>
    <t xml:space="preserve">Гиниятуллина Зимфира Нуриахметовна</t>
  </si>
  <si>
    <t xml:space="preserve">Сабирова.Диляра Зявдатовна</t>
  </si>
  <si>
    <t xml:space="preserve">Исаева Рушани Фалисона</t>
  </si>
  <si>
    <t xml:space="preserve">Макарова Елена Анатольевна</t>
  </si>
  <si>
    <t xml:space="preserve">Никонорова Нина Николаевна</t>
  </si>
  <si>
    <t xml:space="preserve">Блинова Наталья Александровна</t>
  </si>
  <si>
    <t xml:space="preserve">Уразова Гульсияр Раифовна</t>
  </si>
  <si>
    <t xml:space="preserve">Гимадиева Алиса Назифовна</t>
  </si>
  <si>
    <t xml:space="preserve">Зубаирова Гульнара Флюровна</t>
  </si>
  <si>
    <t xml:space="preserve">Павлова Людмила Александровна</t>
  </si>
  <si>
    <t xml:space="preserve">Маняпова Ирина</t>
  </si>
  <si>
    <t xml:space="preserve">Косарева Людмила</t>
  </si>
  <si>
    <t xml:space="preserve">Радина Людмила Николаевна</t>
  </si>
  <si>
    <t xml:space="preserve">Газизова Гульназ Явдатовна</t>
  </si>
  <si>
    <t xml:space="preserve">Ханнанова Василя Закиевна</t>
  </si>
  <si>
    <t xml:space="preserve">Хатипова Салима Мансуровна</t>
  </si>
  <si>
    <t xml:space="preserve">Гильмиева Савия Валеевна</t>
  </si>
  <si>
    <t xml:space="preserve">71-3</t>
  </si>
  <si>
    <t xml:space="preserve">Мухаметшина Ирина Геннадьевна</t>
  </si>
  <si>
    <t xml:space="preserve">Хаметвалиева Ландыш Гильмыгалиевна</t>
  </si>
  <si>
    <t xml:space="preserve">Неверова О.Я.</t>
  </si>
  <si>
    <t xml:space="preserve">Авхадеева Таслима Газдалиевна </t>
  </si>
  <si>
    <t xml:space="preserve">1971</t>
  </si>
  <si>
    <t xml:space="preserve">2-3</t>
  </si>
  <si>
    <t xml:space="preserve">Хисматуллина Эльмира Ильдусовна</t>
  </si>
  <si>
    <t xml:space="preserve">Семина Ольга Анатольевна</t>
  </si>
  <si>
    <t xml:space="preserve">Уткина Галина Александровна</t>
  </si>
  <si>
    <t xml:space="preserve">113-2</t>
  </si>
  <si>
    <t xml:space="preserve">Зиангирова</t>
  </si>
  <si>
    <t xml:space="preserve">11-3</t>
  </si>
  <si>
    <t xml:space="preserve">Валиева</t>
  </si>
  <si>
    <t xml:space="preserve">111-2</t>
  </si>
  <si>
    <t xml:space="preserve">Бахушева</t>
  </si>
  <si>
    <t xml:space="preserve">111-1</t>
  </si>
  <si>
    <t xml:space="preserve">Салахутдинова Розалия Сальмановна</t>
  </si>
  <si>
    <t xml:space="preserve">Байрамгулова З.Р</t>
  </si>
  <si>
    <t xml:space="preserve">Комарова Гульназ Равилевна</t>
  </si>
  <si>
    <t xml:space="preserve">Шафикова Лениза Алмасовна</t>
  </si>
  <si>
    <t xml:space="preserve">Арсланова Гульназ Рафисовна</t>
  </si>
  <si>
    <t xml:space="preserve">Батырова</t>
  </si>
  <si>
    <t xml:space="preserve">91-3</t>
  </si>
  <si>
    <t xml:space="preserve">Авзалова Диляра </t>
  </si>
  <si>
    <t xml:space="preserve">Шакирова Рузиля</t>
  </si>
  <si>
    <t xml:space="preserve">Подлесных Гунаш</t>
  </si>
  <si>
    <t xml:space="preserve">Садыкова Альбина Ильдаровна</t>
  </si>
  <si>
    <t xml:space="preserve">Есенбекова Наиля Ришатовна</t>
  </si>
  <si>
    <t xml:space="preserve">Шакирова Резеда</t>
  </si>
  <si>
    <t xml:space="preserve">Даукаева Роза Минехмятевна</t>
  </si>
  <si>
    <t xml:space="preserve">Подручная</t>
  </si>
  <si>
    <t xml:space="preserve">91-2</t>
  </si>
  <si>
    <t xml:space="preserve">Козлова Светлана Алексеевна</t>
  </si>
  <si>
    <t xml:space="preserve">Хабибуллина Зульфия Илдаровна</t>
  </si>
  <si>
    <t xml:space="preserve">Костромина Ирина Алексеевна</t>
  </si>
  <si>
    <t xml:space="preserve">Зимина</t>
  </si>
  <si>
    <t xml:space="preserve">91-1</t>
  </si>
  <si>
    <t xml:space="preserve">Баскарева Ирина Петровна</t>
  </si>
  <si>
    <t xml:space="preserve">Шадрина Эльвтра Алмасовна</t>
  </si>
  <si>
    <t xml:space="preserve">Рахматуллина</t>
  </si>
  <si>
    <t xml:space="preserve">Трухина Светлана Васильевна</t>
  </si>
  <si>
    <t xml:space="preserve">Мухаметшина Гелюса Ибрагимовна</t>
  </si>
  <si>
    <t xml:space="preserve">Ильясова Диляра Дамировна</t>
  </si>
  <si>
    <t xml:space="preserve">Давидова Эльвира Халиловна</t>
  </si>
  <si>
    <t xml:space="preserve">Обросова Лина</t>
  </si>
  <si>
    <t xml:space="preserve">Арслангараева</t>
  </si>
  <si>
    <t xml:space="preserve">35-1</t>
  </si>
  <si>
    <t xml:space="preserve">Лобач</t>
  </si>
  <si>
    <t xml:space="preserve">55-3</t>
  </si>
  <si>
    <t xml:space="preserve">Газизова Лилия</t>
  </si>
  <si>
    <t xml:space="preserve">Хуснулгатина Рания Габдульбаровна </t>
  </si>
  <si>
    <t xml:space="preserve">Рамазанова Фарида</t>
  </si>
  <si>
    <t xml:space="preserve">27-3</t>
  </si>
  <si>
    <t xml:space="preserve">Гайнанова Эльвира Викторовна</t>
  </si>
  <si>
    <t xml:space="preserve">Аслямова Резеда Масгутовна</t>
  </si>
  <si>
    <t xml:space="preserve">Плешка Екатерина Владимировна</t>
  </si>
  <si>
    <t xml:space="preserve">Чертовских Анна В.</t>
  </si>
  <si>
    <t xml:space="preserve">Студеникина Ирина Геннадьевна</t>
  </si>
  <si>
    <t xml:space="preserve">Майгула Елена Викторовна</t>
  </si>
  <si>
    <t xml:space="preserve">Прохорова Наталья Васильевна</t>
  </si>
  <si>
    <t xml:space="preserve">Бахтиева Лилия Ильгизовна</t>
  </si>
  <si>
    <t xml:space="preserve">Талипова Алсу Наиловна</t>
  </si>
  <si>
    <t xml:space="preserve">63-3</t>
  </si>
  <si>
    <t xml:space="preserve">Ахметова Татьяна Евгеньевна</t>
  </si>
  <si>
    <t xml:space="preserve">63-2</t>
  </si>
  <si>
    <t xml:space="preserve">Ильмушкина Альбина Николаевна</t>
  </si>
  <si>
    <t xml:space="preserve">Мухаметова РасиляРавилевна</t>
  </si>
  <si>
    <t xml:space="preserve">Ерышканова Наталья Владимировна</t>
  </si>
  <si>
    <t xml:space="preserve">Ельчанинова Галина Якубовна</t>
  </si>
  <si>
    <t xml:space="preserve">Нигметзянова Гузель Рафхатовна</t>
  </si>
  <si>
    <t xml:space="preserve">Захурдаева Оксана</t>
  </si>
  <si>
    <t xml:space="preserve">Мурзаханова Чулпан</t>
  </si>
  <si>
    <t xml:space="preserve">Талипова Гульнара Гумеровна</t>
  </si>
  <si>
    <t xml:space="preserve">Наумова</t>
  </si>
  <si>
    <t xml:space="preserve">16-2</t>
  </si>
  <si>
    <t xml:space="preserve">Михеева Марина Юрьевна</t>
  </si>
  <si>
    <t xml:space="preserve">Лесникова Валентина Владимировна</t>
  </si>
  <si>
    <t xml:space="preserve">Хафизова Фарида</t>
  </si>
  <si>
    <t xml:space="preserve">Лысенко Светлана</t>
  </si>
  <si>
    <t xml:space="preserve">Лапина Елена Александровна </t>
  </si>
  <si>
    <t xml:space="preserve">0::11:55</t>
  </si>
  <si>
    <t xml:space="preserve">Забирова Гульназ Мударисовна</t>
  </si>
  <si>
    <t xml:space="preserve">Сафаргалина Регина Алимовна</t>
  </si>
  <si>
    <t xml:space="preserve">Ситдикова Альбина</t>
  </si>
  <si>
    <t xml:space="preserve">Ханипова Гульсина</t>
  </si>
  <si>
    <t xml:space="preserve">Ганиева Рузиля Наилевна   </t>
  </si>
  <si>
    <t xml:space="preserve">92-3</t>
  </si>
  <si>
    <t xml:space="preserve">Ж50-55 (1969-1964) , старт 11:55 (номера зеленого цвета)</t>
  </si>
  <si>
    <t xml:space="preserve">Дейнеко Валентина Михайловна</t>
  </si>
  <si>
    <t xml:space="preserve">Гимазутдинова Зульфира Зуфаровна</t>
  </si>
  <si>
    <t xml:space="preserve">Насретдинова Ляйсан Абугалиевна</t>
  </si>
  <si>
    <t xml:space="preserve">Галиуллина Лира Зуфаровна</t>
  </si>
  <si>
    <t xml:space="preserve">Колесникова Н. А.</t>
  </si>
  <si>
    <t xml:space="preserve">117-4</t>
  </si>
  <si>
    <t xml:space="preserve">Фархутдинова Вера Михайловна</t>
  </si>
  <si>
    <t xml:space="preserve">Фатхутдинова Нафиса Фоатовна</t>
  </si>
  <si>
    <t xml:space="preserve">Сабелькина Елена Николаевна</t>
  </si>
  <si>
    <t xml:space="preserve">Курганова</t>
  </si>
  <si>
    <t xml:space="preserve">31-4</t>
  </si>
  <si>
    <t xml:space="preserve">Латипова Зайнап Динаесовна</t>
  </si>
  <si>
    <t xml:space="preserve">Нугуманова Раушания Фаритовна</t>
  </si>
  <si>
    <t xml:space="preserve">50-4</t>
  </si>
  <si>
    <t xml:space="preserve">Зиганшина Гузалия Суфияновна</t>
  </si>
  <si>
    <t xml:space="preserve">Савкина Маргарита Гайнулгуламовна</t>
  </si>
  <si>
    <t xml:space="preserve">Гилязова Альфия Равгатовна</t>
  </si>
  <si>
    <t xml:space="preserve">Хисмаева</t>
  </si>
  <si>
    <t xml:space="preserve">11-4</t>
  </si>
  <si>
    <t xml:space="preserve">Романова Флюра Равиловна</t>
  </si>
  <si>
    <t xml:space="preserve">Гусманова Лейсана Гаффановна</t>
  </si>
  <si>
    <t xml:space="preserve">Мудюкова Ирина Николаевна</t>
  </si>
  <si>
    <t xml:space="preserve">Данилова Наталья Михайловна</t>
  </si>
  <si>
    <t xml:space="preserve">71-4</t>
  </si>
  <si>
    <t xml:space="preserve">Жданова Альфия Фагимовна</t>
  </si>
  <si>
    <t xml:space="preserve">Шарапова</t>
  </si>
  <si>
    <t xml:space="preserve">55-4</t>
  </si>
  <si>
    <t xml:space="preserve">Марданова Нафиса</t>
  </si>
  <si>
    <t xml:space="preserve">Аглиуллина</t>
  </si>
  <si>
    <t xml:space="preserve">78-4</t>
  </si>
  <si>
    <t xml:space="preserve">Деникеева Флиза Гизаровна</t>
  </si>
  <si>
    <t xml:space="preserve">Хаматова Гульнира Минсагитовна</t>
  </si>
  <si>
    <t xml:space="preserve">Балаева Суфия Касимовна</t>
  </si>
  <si>
    <t xml:space="preserve">Айбушева Татьяна В.</t>
  </si>
  <si>
    <t xml:space="preserve">Давыдова Гелуся Вазыховна</t>
  </si>
  <si>
    <t xml:space="preserve">Кудряшова</t>
  </si>
  <si>
    <t xml:space="preserve">16-3</t>
  </si>
  <si>
    <t xml:space="preserve">Нагаева Гузал           Камиловна</t>
  </si>
  <si>
    <t xml:space="preserve">Нурмухаметова Лилия Ханифовна</t>
  </si>
  <si>
    <t xml:space="preserve">Зигангирова Роза Миннамазитовна</t>
  </si>
  <si>
    <t xml:space="preserve">Шарипова Рузалия</t>
  </si>
  <si>
    <t xml:space="preserve">Ахметзянова Оркыя Сабировна</t>
  </si>
  <si>
    <t xml:space="preserve">Зарипова</t>
  </si>
  <si>
    <t xml:space="preserve">16-4</t>
  </si>
  <si>
    <t xml:space="preserve">Галимова Фидания Нурулловна</t>
  </si>
  <si>
    <t xml:space="preserve">Назипова Мунзиля Хакимулловна</t>
  </si>
  <si>
    <t xml:space="preserve">Горожанина А.Д.</t>
  </si>
  <si>
    <t xml:space="preserve">Бурганова Раушания</t>
  </si>
  <si>
    <t xml:space="preserve">Имамиева Венера Камилевна</t>
  </si>
  <si>
    <t xml:space="preserve">Березина Вера Николаевна</t>
  </si>
  <si>
    <t xml:space="preserve">Дайбова Надежда Дмитриевна</t>
  </si>
  <si>
    <t xml:space="preserve">2-4</t>
  </si>
  <si>
    <t xml:space="preserve">Назмутдинова Зулфия Сахипгараевна</t>
  </si>
  <si>
    <t xml:space="preserve">Плотникова Зинаида Николаевна</t>
  </si>
  <si>
    <t xml:space="preserve">Сафина Гюзель Минсабировна</t>
  </si>
  <si>
    <t xml:space="preserve">Гарифуллина Жавхария Закиевна</t>
  </si>
  <si>
    <t xml:space="preserve">Заббарова Гузалия Исламгареевна</t>
  </si>
  <si>
    <t xml:space="preserve">Ахмадьянова Нурания Махияновна</t>
  </si>
  <si>
    <t xml:space="preserve">Идрисова Гульфира Василовна</t>
  </si>
  <si>
    <t xml:space="preserve">Евдокимова Ирина Александровна</t>
  </si>
  <si>
    <t xml:space="preserve">Самигуллина Маргарита Хилатовна</t>
  </si>
  <si>
    <t xml:space="preserve">63-4</t>
  </si>
  <si>
    <t xml:space="preserve">Вельмакина</t>
  </si>
  <si>
    <t xml:space="preserve">108-3</t>
  </si>
  <si>
    <t xml:space="preserve">Овчинникова Резеда Фаатовна</t>
  </si>
  <si>
    <t xml:space="preserve">Опружак Надежда Владимировна</t>
  </si>
  <si>
    <t xml:space="preserve">Прудникова Ирина Викторовна</t>
  </si>
  <si>
    <t xml:space="preserve">113-3</t>
  </si>
  <si>
    <t xml:space="preserve">96-4</t>
  </si>
  <si>
    <t xml:space="preserve">Фадеева Е.А.</t>
  </si>
  <si>
    <t xml:space="preserve">Вазиева Лилия </t>
  </si>
  <si>
    <t xml:space="preserve">27-4</t>
  </si>
  <si>
    <t xml:space="preserve">Идиятуллина Гульфия Гамбаровна</t>
  </si>
  <si>
    <t xml:space="preserve">46-4</t>
  </si>
  <si>
    <t xml:space="preserve">Сахапова Людмила Семеновна</t>
  </si>
  <si>
    <t xml:space="preserve">Хайруллина Рашида</t>
  </si>
  <si>
    <t xml:space="preserve">Капралова Светлана Вазыховна</t>
  </si>
  <si>
    <t xml:space="preserve">Корсакова Татьяна Валерьевна</t>
  </si>
  <si>
    <t xml:space="preserve">Хуснутдинова Амина Сайфулловна</t>
  </si>
  <si>
    <t xml:space="preserve">Мингалиева Гульуся</t>
  </si>
  <si>
    <t xml:space="preserve">Булатова Альфия Габдулловна</t>
  </si>
  <si>
    <t xml:space="preserve">Гафурова Фанира Музагитовна</t>
  </si>
  <si>
    <t xml:space="preserve">Тагкеева Людмила Николаевна</t>
  </si>
  <si>
    <t xml:space="preserve">Чуянова Зинаида Владимировна</t>
  </si>
  <si>
    <t xml:space="preserve">Касумова Аделя Исламовна</t>
  </si>
  <si>
    <t xml:space="preserve">Мустафина Лилия Наисовна</t>
  </si>
  <si>
    <t xml:space="preserve">36 -4</t>
  </si>
  <si>
    <t xml:space="preserve">Валиева Гульсина</t>
  </si>
  <si>
    <t xml:space="preserve">Хомюк Ирина Николаевна</t>
  </si>
  <si>
    <t xml:space="preserve">Сайфуллина Рамзия Ханифовна</t>
  </si>
  <si>
    <t xml:space="preserve">Файрушина Альфия Гамирзяновна</t>
  </si>
  <si>
    <t xml:space="preserve">Афлятунова Любовь </t>
  </si>
  <si>
    <t xml:space="preserve">Калинина  Тамара Владимировна</t>
  </si>
  <si>
    <t xml:space="preserve">Капустина Ирина</t>
  </si>
  <si>
    <t xml:space="preserve">Галиева Флюра Ахатовна</t>
  </si>
  <si>
    <t xml:space="preserve">Сахарова Вапентина Леонтьевна</t>
  </si>
  <si>
    <t xml:space="preserve">Ибрагимова Наида</t>
  </si>
  <si>
    <t xml:space="preserve">Сингатуллина Разина</t>
  </si>
  <si>
    <t xml:space="preserve">Лапаева Л.А.</t>
  </si>
  <si>
    <t xml:space="preserve">Анисимова С.Г.</t>
  </si>
  <si>
    <t xml:space="preserve">Муллахметова Ландыш Рамилевна</t>
  </si>
  <si>
    <t xml:space="preserve">Брюховских В.Ю</t>
  </si>
  <si>
    <t xml:space="preserve">Сумма мест</t>
  </si>
  <si>
    <t xml:space="preserve">Командное место</t>
  </si>
  <si>
    <t xml:space="preserve">ДЮЦ14-2</t>
  </si>
  <si>
    <t xml:space="preserve">"ЦДТ №16 </t>
  </si>
  <si>
    <t xml:space="preserve">Командный протокол результатов</t>
  </si>
  <si>
    <t xml:space="preserve">по лыжным гонкам среди работников ДОУ</t>
  </si>
  <si>
    <t xml:space="preserve">н/с</t>
  </si>
  <si>
    <t xml:space="preserve">6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[$-409]h:mm:ss"/>
    <numFmt numFmtId="169" formatCode="[$-F400]h:mm:ss\ AM/PM"/>
    <numFmt numFmtId="170" formatCode="[h]:mm:ss;@"/>
    <numFmt numFmtId="171" formatCode="h:mm:ss;@"/>
    <numFmt numFmtId="172" formatCode="[$-409]d\-mmm"/>
    <numFmt numFmtId="173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4" activeCellId="0" sqref="H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3"/>
    <col collapsed="false" customWidth="true" hidden="false" outlineLevel="0" max="3" min="3" style="3" width="36.85"/>
    <col collapsed="false" customWidth="true" hidden="false" outlineLevel="0" max="4" min="4" style="2" width="10.41"/>
    <col collapsed="false" customWidth="true" hidden="false" outlineLevel="0" max="5" min="5" style="2" width="11.56"/>
    <col collapsed="false" customWidth="true" hidden="false" outlineLevel="0" max="6" min="6" style="2" width="22.85"/>
  </cols>
  <sheetData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  <c r="J5" s="5"/>
    </row>
    <row r="7" customFormat="false" ht="41.25" hidden="false" customHeight="true" outlineLevel="0" collapsed="false">
      <c r="A7" s="6" t="s">
        <v>1</v>
      </c>
      <c r="B7" s="6"/>
      <c r="C7" s="7" t="s">
        <v>2</v>
      </c>
      <c r="D7" s="6" t="s">
        <v>3</v>
      </c>
      <c r="E7" s="6" t="s">
        <v>4</v>
      </c>
      <c r="F7" s="6" t="s">
        <v>5</v>
      </c>
      <c r="G7" s="8"/>
      <c r="H7" s="8"/>
      <c r="I7" s="9"/>
      <c r="J7" s="9"/>
    </row>
    <row r="8" customFormat="false" ht="16.5" hidden="false" customHeight="true" outlineLevel="0" collapsed="false">
      <c r="A8" s="10" t="n">
        <v>1</v>
      </c>
      <c r="B8" s="11" t="n">
        <v>1</v>
      </c>
      <c r="C8" s="12" t="s">
        <v>6</v>
      </c>
      <c r="D8" s="13" t="n">
        <v>1995</v>
      </c>
      <c r="E8" s="14" t="s">
        <v>7</v>
      </c>
      <c r="F8" s="15" t="str">
        <f aca="false">CONCATENATE(B8,"-1")</f>
        <v>1-1</v>
      </c>
      <c r="G8" s="16"/>
    </row>
    <row r="9" customFormat="false" ht="16.5" hidden="false" customHeight="true" outlineLevel="0" collapsed="false">
      <c r="A9" s="10" t="n">
        <v>2</v>
      </c>
      <c r="B9" s="11" t="n">
        <v>1</v>
      </c>
      <c r="C9" s="12" t="s">
        <v>8</v>
      </c>
      <c r="D9" s="13" t="n">
        <v>1986</v>
      </c>
      <c r="E9" s="14" t="s">
        <v>9</v>
      </c>
      <c r="F9" s="15" t="str">
        <f aca="false">CONCATENATE(B9,"-2")</f>
        <v>1-2</v>
      </c>
    </row>
    <row r="10" customFormat="false" ht="16.5" hidden="false" customHeight="true" outlineLevel="0" collapsed="false">
      <c r="A10" s="10" t="n">
        <v>3</v>
      </c>
      <c r="B10" s="11" t="n">
        <v>1</v>
      </c>
      <c r="C10" s="12" t="s">
        <v>10</v>
      </c>
      <c r="D10" s="13" t="n">
        <v>1977</v>
      </c>
      <c r="E10" s="14" t="s">
        <v>11</v>
      </c>
      <c r="F10" s="15" t="str">
        <f aca="false">CONCATENATE(B10,"-3")</f>
        <v>1-3</v>
      </c>
    </row>
    <row r="11" customFormat="false" ht="16.5" hidden="false" customHeight="true" outlineLevel="0" collapsed="false">
      <c r="A11" s="10" t="n">
        <v>4</v>
      </c>
      <c r="B11" s="11" t="n">
        <v>1</v>
      </c>
      <c r="C11" s="12" t="s">
        <v>12</v>
      </c>
      <c r="D11" s="13" t="n">
        <v>1969</v>
      </c>
      <c r="E11" s="14" t="s">
        <v>11</v>
      </c>
      <c r="F11" s="15" t="str">
        <f aca="false">CONCATENATE(B11,"-4")</f>
        <v>1-4</v>
      </c>
    </row>
    <row r="12" customFormat="false" ht="16.5" hidden="false" customHeight="true" outlineLevel="0" collapsed="false">
      <c r="A12" s="10" t="n">
        <v>5</v>
      </c>
      <c r="B12" s="11" t="n">
        <v>1</v>
      </c>
      <c r="C12" s="12" t="s">
        <v>13</v>
      </c>
      <c r="D12" s="13" t="n">
        <v>1959</v>
      </c>
      <c r="E12" s="14" t="s">
        <v>14</v>
      </c>
      <c r="F12" s="15" t="str">
        <f aca="false">CONCATENATE(B12,"-5")</f>
        <v>1-5</v>
      </c>
      <c r="G12" s="17"/>
      <c r="H12" s="18"/>
      <c r="I12" s="19"/>
      <c r="J12" s="20"/>
      <c r="K12" s="21"/>
    </row>
    <row r="13" customFormat="false" ht="16.5" hidden="false" customHeight="true" outlineLevel="0" collapsed="false">
      <c r="A13" s="10" t="n">
        <v>6</v>
      </c>
      <c r="B13" s="11" t="n">
        <v>1</v>
      </c>
      <c r="C13" s="12" t="s">
        <v>15</v>
      </c>
      <c r="D13" s="13" t="n">
        <v>1968</v>
      </c>
      <c r="E13" s="14" t="s">
        <v>11</v>
      </c>
      <c r="F13" s="15" t="str">
        <f aca="false">CONCATENATE(B13,"-6")</f>
        <v>1-6</v>
      </c>
    </row>
    <row r="14" customFormat="false" ht="16.5" hidden="false" customHeight="true" outlineLevel="0" collapsed="false">
      <c r="A14" s="10" t="n">
        <v>7</v>
      </c>
      <c r="B14" s="6" t="n">
        <v>3</v>
      </c>
      <c r="C14" s="12" t="s">
        <v>16</v>
      </c>
      <c r="D14" s="13" t="n">
        <v>1996</v>
      </c>
      <c r="E14" s="14" t="s">
        <v>7</v>
      </c>
      <c r="F14" s="15" t="str">
        <f aca="false">CONCATENATE(B14,"-1")</f>
        <v>3-1</v>
      </c>
    </row>
    <row r="15" customFormat="false" ht="16.5" hidden="false" customHeight="true" outlineLevel="0" collapsed="false">
      <c r="A15" s="10" t="n">
        <v>8</v>
      </c>
      <c r="B15" s="6" t="n">
        <v>3</v>
      </c>
      <c r="C15" s="12" t="s">
        <v>17</v>
      </c>
      <c r="D15" s="13" t="n">
        <v>1980</v>
      </c>
      <c r="E15" s="10" t="s">
        <v>18</v>
      </c>
      <c r="F15" s="15" t="str">
        <f aca="false">CONCATENATE(B15,"-2")</f>
        <v>3-2</v>
      </c>
    </row>
    <row r="16" customFormat="false" ht="16.5" hidden="false" customHeight="true" outlineLevel="0" collapsed="false">
      <c r="A16" s="10" t="n">
        <v>9</v>
      </c>
      <c r="B16" s="6" t="n">
        <v>3</v>
      </c>
      <c r="C16" s="12" t="s">
        <v>19</v>
      </c>
      <c r="D16" s="13" t="n">
        <v>1980</v>
      </c>
      <c r="E16" s="10" t="s">
        <v>20</v>
      </c>
      <c r="F16" s="15" t="str">
        <f aca="false">CONCATENATE(B16,"-3")</f>
        <v>3-3</v>
      </c>
    </row>
    <row r="17" customFormat="false" ht="16.5" hidden="false" customHeight="true" outlineLevel="0" collapsed="false">
      <c r="A17" s="10" t="n">
        <v>10</v>
      </c>
      <c r="B17" s="6" t="n">
        <v>3</v>
      </c>
      <c r="C17" s="12" t="s">
        <v>21</v>
      </c>
      <c r="D17" s="13" t="n">
        <v>1963</v>
      </c>
      <c r="E17" s="10" t="s">
        <v>22</v>
      </c>
      <c r="F17" s="15" t="str">
        <f aca="false">CONCATENATE(B17,"-4")</f>
        <v>3-4</v>
      </c>
    </row>
    <row r="18" customFormat="false" ht="16.5" hidden="false" customHeight="true" outlineLevel="0" collapsed="false">
      <c r="A18" s="10" t="n">
        <v>11</v>
      </c>
      <c r="B18" s="6" t="n">
        <v>3</v>
      </c>
      <c r="C18" s="12" t="s">
        <v>23</v>
      </c>
      <c r="D18" s="13" t="n">
        <v>1963</v>
      </c>
      <c r="E18" s="10" t="s">
        <v>22</v>
      </c>
      <c r="F18" s="15" t="str">
        <f aca="false">CONCATENATE(B18,"-5")</f>
        <v>3-5</v>
      </c>
    </row>
    <row r="19" customFormat="false" ht="16.5" hidden="false" customHeight="true" outlineLevel="0" collapsed="false">
      <c r="A19" s="10" t="n">
        <v>12</v>
      </c>
      <c r="B19" s="6" t="n">
        <v>3</v>
      </c>
      <c r="C19" s="12" t="s">
        <v>24</v>
      </c>
      <c r="D19" s="13" t="n">
        <v>1993</v>
      </c>
      <c r="E19" s="10" t="s">
        <v>25</v>
      </c>
      <c r="F19" s="15" t="str">
        <f aca="false">CONCATENATE(B19,"-6")</f>
        <v>3-6</v>
      </c>
    </row>
    <row r="20" customFormat="false" ht="16.5" hidden="false" customHeight="true" outlineLevel="0" collapsed="false">
      <c r="A20" s="10" t="n">
        <v>13</v>
      </c>
      <c r="B20" s="6" t="n">
        <v>4</v>
      </c>
      <c r="C20" s="12" t="s">
        <v>26</v>
      </c>
      <c r="D20" s="13" t="n">
        <v>1954</v>
      </c>
      <c r="E20" s="14" t="s">
        <v>14</v>
      </c>
      <c r="F20" s="15" t="str">
        <f aca="false">CONCATENATE(B20,"-1")</f>
        <v>4-1</v>
      </c>
    </row>
    <row r="21" customFormat="false" ht="16.5" hidden="false" customHeight="true" outlineLevel="0" collapsed="false">
      <c r="A21" s="10" t="n">
        <v>14</v>
      </c>
      <c r="B21" s="6" t="n">
        <v>4</v>
      </c>
      <c r="C21" s="12" t="s">
        <v>27</v>
      </c>
      <c r="D21" s="13" t="n">
        <v>1965</v>
      </c>
      <c r="E21" s="14" t="s">
        <v>28</v>
      </c>
      <c r="F21" s="15" t="str">
        <f aca="false">CONCATENATE(B21,"-2")</f>
        <v>4-2</v>
      </c>
    </row>
    <row r="22" customFormat="false" ht="16.5" hidden="false" customHeight="true" outlineLevel="0" collapsed="false">
      <c r="A22" s="10" t="n">
        <v>15</v>
      </c>
      <c r="B22" s="6" t="n">
        <v>4</v>
      </c>
      <c r="C22" s="12" t="s">
        <v>29</v>
      </c>
      <c r="D22" s="13" t="n">
        <v>1969</v>
      </c>
      <c r="E22" s="14" t="s">
        <v>11</v>
      </c>
      <c r="F22" s="15" t="str">
        <f aca="false">CONCATENATE(B22,"-3")</f>
        <v>4-3</v>
      </c>
    </row>
    <row r="23" customFormat="false" ht="16.5" hidden="false" customHeight="true" outlineLevel="0" collapsed="false">
      <c r="A23" s="10" t="n">
        <v>16</v>
      </c>
      <c r="B23" s="6" t="n">
        <v>4</v>
      </c>
      <c r="C23" s="12" t="s">
        <v>30</v>
      </c>
      <c r="D23" s="13" t="n">
        <v>1979</v>
      </c>
      <c r="E23" s="14" t="s">
        <v>11</v>
      </c>
      <c r="F23" s="15" t="str">
        <f aca="false">CONCATENATE(B23,"-4")</f>
        <v>4-4</v>
      </c>
    </row>
    <row r="24" customFormat="false" ht="16.5" hidden="false" customHeight="true" outlineLevel="0" collapsed="false">
      <c r="A24" s="10" t="n">
        <v>17</v>
      </c>
      <c r="B24" s="6" t="n">
        <v>4</v>
      </c>
      <c r="C24" s="12" t="s">
        <v>31</v>
      </c>
      <c r="D24" s="13" t="n">
        <v>1985</v>
      </c>
      <c r="E24" s="14" t="s">
        <v>32</v>
      </c>
      <c r="F24" s="15" t="str">
        <f aca="false">CONCATENATE(B24,"-5")</f>
        <v>4-5</v>
      </c>
    </row>
    <row r="25" customFormat="false" ht="16.5" hidden="false" customHeight="true" outlineLevel="0" collapsed="false">
      <c r="A25" s="10" t="n">
        <v>18</v>
      </c>
      <c r="B25" s="6" t="n">
        <v>4</v>
      </c>
      <c r="C25" s="12" t="s">
        <v>33</v>
      </c>
      <c r="D25" s="13" t="n">
        <v>1988</v>
      </c>
      <c r="E25" s="14" t="s">
        <v>34</v>
      </c>
      <c r="F25" s="15" t="str">
        <f aca="false">CONCATENATE(B25,"-6")</f>
        <v>4-6</v>
      </c>
    </row>
    <row r="26" customFormat="false" ht="16.5" hidden="false" customHeight="true" outlineLevel="0" collapsed="false">
      <c r="A26" s="10" t="n">
        <v>19</v>
      </c>
      <c r="B26" s="6" t="n">
        <v>4</v>
      </c>
      <c r="C26" s="12" t="s">
        <v>35</v>
      </c>
      <c r="D26" s="13" t="n">
        <v>1984</v>
      </c>
      <c r="E26" s="14" t="s">
        <v>34</v>
      </c>
      <c r="F26" s="15" t="str">
        <f aca="false">CONCATENATE(B26,"-7")</f>
        <v>4-7</v>
      </c>
    </row>
    <row r="27" customFormat="false" ht="16.5" hidden="false" customHeight="true" outlineLevel="0" collapsed="false">
      <c r="A27" s="10" t="n">
        <v>20</v>
      </c>
      <c r="B27" s="6" t="n">
        <v>5</v>
      </c>
      <c r="C27" s="12" t="s">
        <v>36</v>
      </c>
      <c r="D27" s="13" t="n">
        <v>1993</v>
      </c>
      <c r="E27" s="14" t="s">
        <v>37</v>
      </c>
      <c r="F27" s="15" t="str">
        <f aca="false">CONCATENATE(B27,"-1")</f>
        <v>5-1</v>
      </c>
    </row>
    <row r="28" customFormat="false" ht="16.5" hidden="false" customHeight="true" outlineLevel="0" collapsed="false">
      <c r="A28" s="10" t="n">
        <v>21</v>
      </c>
      <c r="B28" s="6" t="n">
        <v>5</v>
      </c>
      <c r="C28" s="12" t="s">
        <v>38</v>
      </c>
      <c r="D28" s="13" t="n">
        <v>1985</v>
      </c>
      <c r="E28" s="14" t="s">
        <v>34</v>
      </c>
      <c r="F28" s="15" t="str">
        <f aca="false">CONCATENATE(B28,"-2")</f>
        <v>5-2</v>
      </c>
    </row>
    <row r="29" customFormat="false" ht="16.5" hidden="false" customHeight="true" outlineLevel="0" collapsed="false">
      <c r="A29" s="10" t="n">
        <v>22</v>
      </c>
      <c r="B29" s="6" t="n">
        <v>6</v>
      </c>
      <c r="C29" s="22" t="s">
        <v>39</v>
      </c>
      <c r="D29" s="23" t="n">
        <v>1970</v>
      </c>
      <c r="E29" s="14" t="s">
        <v>11</v>
      </c>
      <c r="F29" s="24" t="str">
        <f aca="false">CONCATENATE(B29,"-1")</f>
        <v>6-1</v>
      </c>
    </row>
    <row r="30" customFormat="false" ht="16.5" hidden="false" customHeight="true" outlineLevel="0" collapsed="false">
      <c r="A30" s="10" t="n">
        <v>23</v>
      </c>
      <c r="B30" s="6" t="n">
        <v>6</v>
      </c>
      <c r="C30" s="12" t="s">
        <v>40</v>
      </c>
      <c r="D30" s="23" t="n">
        <v>1990</v>
      </c>
      <c r="E30" s="14" t="s">
        <v>7</v>
      </c>
      <c r="F30" s="24" t="str">
        <f aca="false">CONCATENATE(B30,"-2")</f>
        <v>6-2</v>
      </c>
    </row>
    <row r="31" customFormat="false" ht="16.5" hidden="false" customHeight="true" outlineLevel="0" collapsed="false">
      <c r="A31" s="10" t="n">
        <v>24</v>
      </c>
      <c r="B31" s="6" t="n">
        <v>6</v>
      </c>
      <c r="C31" s="22" t="s">
        <v>41</v>
      </c>
      <c r="D31" s="23" t="n">
        <v>1975</v>
      </c>
      <c r="E31" s="14" t="s">
        <v>11</v>
      </c>
      <c r="F31" s="24" t="str">
        <f aca="false">CONCATENATE(B31,"-3")</f>
        <v>6-3</v>
      </c>
    </row>
    <row r="32" customFormat="false" ht="16.5" hidden="false" customHeight="true" outlineLevel="0" collapsed="false">
      <c r="A32" s="10" t="n">
        <v>25</v>
      </c>
      <c r="B32" s="6" t="n">
        <v>6</v>
      </c>
      <c r="C32" s="22" t="s">
        <v>42</v>
      </c>
      <c r="D32" s="25" t="n">
        <v>1989</v>
      </c>
      <c r="E32" s="14" t="s">
        <v>34</v>
      </c>
      <c r="F32" s="24" t="str">
        <f aca="false">CONCATENATE(B32,"-4")</f>
        <v>6-4</v>
      </c>
    </row>
    <row r="33" customFormat="false" ht="16.5" hidden="false" customHeight="true" outlineLevel="0" collapsed="false">
      <c r="A33" s="10" t="n">
        <v>26</v>
      </c>
      <c r="B33" s="6" t="n">
        <v>6</v>
      </c>
      <c r="C33" s="12" t="s">
        <v>43</v>
      </c>
      <c r="D33" s="25" t="n">
        <v>1977</v>
      </c>
      <c r="E33" s="14" t="s">
        <v>11</v>
      </c>
      <c r="F33" s="24" t="str">
        <f aca="false">CONCATENATE(B33,"-5")</f>
        <v>6-5</v>
      </c>
    </row>
    <row r="34" customFormat="false" ht="16.5" hidden="false" customHeight="true" outlineLevel="0" collapsed="false">
      <c r="A34" s="10" t="n">
        <v>27</v>
      </c>
      <c r="B34" s="6" t="n">
        <v>6</v>
      </c>
      <c r="C34" s="12" t="s">
        <v>44</v>
      </c>
      <c r="D34" s="25" t="n">
        <v>1983</v>
      </c>
      <c r="E34" s="14" t="s">
        <v>34</v>
      </c>
      <c r="F34" s="24" t="str">
        <f aca="false">CONCATENATE(B34,"-6")</f>
        <v>6-6</v>
      </c>
    </row>
    <row r="35" customFormat="false" ht="16.5" hidden="false" customHeight="true" outlineLevel="0" collapsed="false">
      <c r="A35" s="10" t="n">
        <v>28</v>
      </c>
      <c r="B35" s="6" t="n">
        <v>7</v>
      </c>
      <c r="C35" s="12" t="s">
        <v>45</v>
      </c>
      <c r="D35" s="13" t="n">
        <v>1987</v>
      </c>
      <c r="E35" s="14" t="s">
        <v>34</v>
      </c>
      <c r="F35" s="24" t="str">
        <f aca="false">CONCATENATE(B35,"-1")</f>
        <v>7-1</v>
      </c>
    </row>
    <row r="36" customFormat="false" ht="16.5" hidden="false" customHeight="true" outlineLevel="0" collapsed="false">
      <c r="A36" s="10" t="n">
        <v>29</v>
      </c>
      <c r="B36" s="6" t="n">
        <v>7</v>
      </c>
      <c r="C36" s="12" t="s">
        <v>46</v>
      </c>
      <c r="D36" s="13" t="n">
        <v>1995</v>
      </c>
      <c r="E36" s="14" t="s">
        <v>9</v>
      </c>
      <c r="F36" s="24" t="str">
        <f aca="false">CONCATENATE(B36,"-2")</f>
        <v>7-2</v>
      </c>
    </row>
    <row r="37" customFormat="false" ht="16.5" hidden="false" customHeight="true" outlineLevel="0" collapsed="false">
      <c r="A37" s="10" t="n">
        <v>30</v>
      </c>
      <c r="B37" s="6" t="n">
        <v>7</v>
      </c>
      <c r="C37" s="12" t="s">
        <v>47</v>
      </c>
      <c r="D37" s="13" t="n">
        <v>1969</v>
      </c>
      <c r="E37" s="14" t="s">
        <v>28</v>
      </c>
      <c r="F37" s="24" t="str">
        <f aca="false">CONCATENATE(B37,"-3")</f>
        <v>7-3</v>
      </c>
    </row>
    <row r="38" customFormat="false" ht="16.5" hidden="false" customHeight="true" outlineLevel="0" collapsed="false">
      <c r="A38" s="10" t="n">
        <v>31</v>
      </c>
      <c r="B38" s="6" t="n">
        <v>7</v>
      </c>
      <c r="C38" s="12" t="s">
        <v>48</v>
      </c>
      <c r="D38" s="13" t="n">
        <v>1981</v>
      </c>
      <c r="E38" s="14" t="s">
        <v>34</v>
      </c>
      <c r="F38" s="24" t="str">
        <f aca="false">CONCATENATE(B38,"-4")</f>
        <v>7-4</v>
      </c>
    </row>
    <row r="39" customFormat="false" ht="16.5" hidden="false" customHeight="true" outlineLevel="0" collapsed="false">
      <c r="A39" s="10" t="n">
        <v>32</v>
      </c>
      <c r="B39" s="6" t="n">
        <v>7</v>
      </c>
      <c r="C39" s="12" t="s">
        <v>49</v>
      </c>
      <c r="D39" s="13" t="n">
        <v>1991</v>
      </c>
      <c r="E39" s="14" t="s">
        <v>9</v>
      </c>
      <c r="F39" s="24" t="str">
        <f aca="false">CONCATENATE(B39,"-5")</f>
        <v>7-5</v>
      </c>
    </row>
    <row r="40" customFormat="false" ht="16.5" hidden="false" customHeight="true" outlineLevel="0" collapsed="false">
      <c r="A40" s="10" t="n">
        <v>33</v>
      </c>
      <c r="B40" s="6" t="n">
        <v>7</v>
      </c>
      <c r="C40" s="12" t="s">
        <v>50</v>
      </c>
      <c r="D40" s="13" t="n">
        <v>1986</v>
      </c>
      <c r="E40" s="14" t="s">
        <v>51</v>
      </c>
      <c r="F40" s="24" t="str">
        <f aca="false">CONCATENATE(B40,"-6")</f>
        <v>7-6</v>
      </c>
    </row>
    <row r="41" customFormat="false" ht="16.5" hidden="false" customHeight="true" outlineLevel="0" collapsed="false">
      <c r="A41" s="10" t="n">
        <v>34</v>
      </c>
      <c r="B41" s="6" t="n">
        <v>11</v>
      </c>
      <c r="C41" s="12" t="s">
        <v>52</v>
      </c>
      <c r="D41" s="13" t="n">
        <v>1984</v>
      </c>
      <c r="E41" s="14" t="s">
        <v>34</v>
      </c>
      <c r="F41" s="15" t="str">
        <f aca="false">CONCATENATE(B41,"-1")</f>
        <v>11-1</v>
      </c>
    </row>
    <row r="42" customFormat="false" ht="16.5" hidden="false" customHeight="true" outlineLevel="0" collapsed="false">
      <c r="A42" s="10" t="n">
        <v>35</v>
      </c>
      <c r="B42" s="6" t="n">
        <v>11</v>
      </c>
      <c r="C42" s="12" t="s">
        <v>53</v>
      </c>
      <c r="D42" s="13" t="n">
        <v>1977</v>
      </c>
      <c r="E42" s="14" t="s">
        <v>11</v>
      </c>
      <c r="F42" s="15" t="str">
        <f aca="false">CONCATENATE(B42,"-2")</f>
        <v>11-2</v>
      </c>
    </row>
    <row r="43" customFormat="false" ht="16.5" hidden="false" customHeight="true" outlineLevel="0" collapsed="false">
      <c r="A43" s="10" t="n">
        <v>36</v>
      </c>
      <c r="B43" s="6" t="n">
        <v>11</v>
      </c>
      <c r="C43" s="12" t="s">
        <v>54</v>
      </c>
      <c r="D43" s="13" t="n">
        <v>1972</v>
      </c>
      <c r="E43" s="14" t="s">
        <v>11</v>
      </c>
      <c r="F43" s="15" t="str">
        <f aca="false">CONCATENATE(B43,"-3")</f>
        <v>11-3</v>
      </c>
    </row>
    <row r="44" customFormat="false" ht="16.5" hidden="false" customHeight="true" outlineLevel="0" collapsed="false">
      <c r="A44" s="10" t="n">
        <v>37</v>
      </c>
      <c r="B44" s="6" t="n">
        <v>11</v>
      </c>
      <c r="C44" s="12" t="s">
        <v>55</v>
      </c>
      <c r="D44" s="13" t="n">
        <v>1986</v>
      </c>
      <c r="E44" s="14" t="s">
        <v>34</v>
      </c>
      <c r="F44" s="15" t="str">
        <f aca="false">CONCATENATE(B44,"-4")</f>
        <v>11-4</v>
      </c>
    </row>
    <row r="45" customFormat="false" ht="16.5" hidden="false" customHeight="true" outlineLevel="0" collapsed="false">
      <c r="A45" s="10" t="n">
        <v>38</v>
      </c>
      <c r="B45" s="6" t="n">
        <v>11</v>
      </c>
      <c r="C45" s="12" t="s">
        <v>56</v>
      </c>
      <c r="D45" s="13" t="n">
        <v>1993</v>
      </c>
      <c r="E45" s="14" t="s">
        <v>9</v>
      </c>
      <c r="F45" s="15" t="str">
        <f aca="false">CONCATENATE(B45,"-5")</f>
        <v>11-5</v>
      </c>
    </row>
    <row r="46" customFormat="false" ht="16.5" hidden="false" customHeight="true" outlineLevel="0" collapsed="false">
      <c r="A46" s="10" t="n">
        <v>39</v>
      </c>
      <c r="B46" s="6" t="n">
        <v>11</v>
      </c>
      <c r="C46" s="12" t="s">
        <v>57</v>
      </c>
      <c r="D46" s="13" t="n">
        <v>1964</v>
      </c>
      <c r="E46" s="14" t="s">
        <v>58</v>
      </c>
      <c r="F46" s="15" t="str">
        <f aca="false">CONCATENATE(B46,"-6")</f>
        <v>11-6</v>
      </c>
    </row>
    <row r="47" customFormat="false" ht="16.5" hidden="false" customHeight="true" outlineLevel="0" collapsed="false">
      <c r="A47" s="10" t="n">
        <v>40</v>
      </c>
      <c r="B47" s="6" t="n">
        <v>12</v>
      </c>
      <c r="C47" s="12" t="s">
        <v>59</v>
      </c>
      <c r="D47" s="13" t="n">
        <v>1990</v>
      </c>
      <c r="E47" s="14" t="s">
        <v>60</v>
      </c>
      <c r="F47" s="15" t="str">
        <f aca="false">CONCATENATE(B47,"-1")</f>
        <v>12-1</v>
      </c>
    </row>
    <row r="48" customFormat="false" ht="16.5" hidden="false" customHeight="true" outlineLevel="0" collapsed="false">
      <c r="A48" s="10" t="n">
        <v>41</v>
      </c>
      <c r="B48" s="6" t="n">
        <v>12</v>
      </c>
      <c r="C48" s="12" t="s">
        <v>61</v>
      </c>
      <c r="D48" s="13" t="n">
        <v>1989</v>
      </c>
      <c r="E48" s="14" t="s">
        <v>62</v>
      </c>
      <c r="F48" s="15" t="str">
        <f aca="false">CONCATENATE(B48,"-2")</f>
        <v>12-2</v>
      </c>
    </row>
    <row r="49" customFormat="false" ht="16.5" hidden="false" customHeight="true" outlineLevel="0" collapsed="false">
      <c r="A49" s="10" t="n">
        <v>42</v>
      </c>
      <c r="B49" s="6" t="n">
        <v>12</v>
      </c>
      <c r="C49" s="12" t="s">
        <v>63</v>
      </c>
      <c r="D49" s="13" t="n">
        <v>1972</v>
      </c>
      <c r="E49" s="14" t="s">
        <v>64</v>
      </c>
      <c r="F49" s="15" t="str">
        <f aca="false">CONCATENATE(B49,"-3")</f>
        <v>12-3</v>
      </c>
    </row>
    <row r="50" customFormat="false" ht="16.5" hidden="false" customHeight="true" outlineLevel="0" collapsed="false">
      <c r="A50" s="10" t="n">
        <v>43</v>
      </c>
      <c r="B50" s="6" t="n">
        <v>12</v>
      </c>
      <c r="C50" s="12" t="s">
        <v>65</v>
      </c>
      <c r="D50" s="13" t="n">
        <v>1970</v>
      </c>
      <c r="E50" s="14" t="s">
        <v>64</v>
      </c>
      <c r="F50" s="15" t="str">
        <f aca="false">CONCATENATE(B50,"-4")</f>
        <v>12-4</v>
      </c>
    </row>
    <row r="51" customFormat="false" ht="16.5" hidden="false" customHeight="true" outlineLevel="0" collapsed="false">
      <c r="A51" s="10" t="n">
        <v>44</v>
      </c>
      <c r="B51" s="6" t="n">
        <v>12</v>
      </c>
      <c r="C51" s="12" t="s">
        <v>66</v>
      </c>
      <c r="D51" s="13" t="n">
        <v>1964</v>
      </c>
      <c r="E51" s="14" t="s">
        <v>67</v>
      </c>
      <c r="F51" s="15" t="str">
        <f aca="false">CONCATENATE(B51,"-5")</f>
        <v>12-5</v>
      </c>
    </row>
    <row r="52" customFormat="false" ht="16.5" hidden="false" customHeight="true" outlineLevel="0" collapsed="false">
      <c r="A52" s="10" t="n">
        <v>45</v>
      </c>
      <c r="B52" s="6" t="n">
        <v>12</v>
      </c>
      <c r="C52" s="12" t="s">
        <v>68</v>
      </c>
      <c r="D52" s="13" t="n">
        <v>1954</v>
      </c>
      <c r="E52" s="14" t="s">
        <v>14</v>
      </c>
      <c r="F52" s="15" t="str">
        <f aca="false">CONCATENATE(B52,"-6")</f>
        <v>12-6</v>
      </c>
    </row>
    <row r="53" customFormat="false" ht="16.5" hidden="false" customHeight="true" outlineLevel="0" collapsed="false">
      <c r="A53" s="10" t="n">
        <v>46</v>
      </c>
      <c r="B53" s="6" t="n">
        <v>13</v>
      </c>
      <c r="C53" s="12" t="s">
        <v>69</v>
      </c>
      <c r="D53" s="13" t="n">
        <v>1989</v>
      </c>
      <c r="E53" s="14" t="s">
        <v>34</v>
      </c>
      <c r="F53" s="15" t="str">
        <f aca="false">CONCATENATE(B53,"-1")</f>
        <v>13-1</v>
      </c>
    </row>
    <row r="54" customFormat="false" ht="16.5" hidden="false" customHeight="true" outlineLevel="0" collapsed="false">
      <c r="A54" s="10" t="n">
        <v>47</v>
      </c>
      <c r="B54" s="6" t="n">
        <v>13</v>
      </c>
      <c r="C54" s="12" t="s">
        <v>70</v>
      </c>
      <c r="D54" s="13" t="n">
        <v>1984</v>
      </c>
      <c r="E54" s="14" t="s">
        <v>34</v>
      </c>
      <c r="F54" s="15" t="str">
        <f aca="false">CONCATENATE(B54,"-2")</f>
        <v>13-2</v>
      </c>
    </row>
    <row r="55" customFormat="false" ht="16.5" hidden="false" customHeight="true" outlineLevel="0" collapsed="false">
      <c r="A55" s="10" t="n">
        <v>48</v>
      </c>
      <c r="B55" s="6" t="n">
        <v>13</v>
      </c>
      <c r="C55" s="12" t="s">
        <v>71</v>
      </c>
      <c r="D55" s="13" t="n">
        <v>1985</v>
      </c>
      <c r="E55" s="14" t="s">
        <v>34</v>
      </c>
      <c r="F55" s="15" t="str">
        <f aca="false">CONCATENATE(B55,"-3")</f>
        <v>13-3</v>
      </c>
    </row>
    <row r="56" customFormat="false" ht="16.5" hidden="false" customHeight="true" outlineLevel="0" collapsed="false">
      <c r="A56" s="10" t="n">
        <v>49</v>
      </c>
      <c r="B56" s="6" t="n">
        <v>13</v>
      </c>
      <c r="C56" s="12" t="s">
        <v>72</v>
      </c>
      <c r="D56" s="13" t="n">
        <v>1973</v>
      </c>
      <c r="E56" s="14" t="s">
        <v>11</v>
      </c>
      <c r="F56" s="15" t="str">
        <f aca="false">CONCATENATE(B56,"-4")</f>
        <v>13-4</v>
      </c>
    </row>
    <row r="57" customFormat="false" ht="16.5" hidden="false" customHeight="true" outlineLevel="0" collapsed="false">
      <c r="A57" s="10" t="n">
        <v>50</v>
      </c>
      <c r="B57" s="6" t="n">
        <v>13</v>
      </c>
      <c r="C57" s="12" t="s">
        <v>73</v>
      </c>
      <c r="D57" s="13" t="n">
        <v>1997</v>
      </c>
      <c r="E57" s="14" t="s">
        <v>9</v>
      </c>
      <c r="F57" s="15" t="str">
        <f aca="false">CONCATENATE(B57,"-5")</f>
        <v>13-5</v>
      </c>
    </row>
    <row r="58" customFormat="false" ht="16.5" hidden="false" customHeight="true" outlineLevel="0" collapsed="false">
      <c r="A58" s="10" t="n">
        <v>51</v>
      </c>
      <c r="B58" s="6" t="n">
        <v>13</v>
      </c>
      <c r="C58" s="12" t="s">
        <v>74</v>
      </c>
      <c r="D58" s="13" t="n">
        <v>1991</v>
      </c>
      <c r="E58" s="14" t="s">
        <v>7</v>
      </c>
      <c r="F58" s="15" t="str">
        <f aca="false">CONCATENATE(B58,"-6")</f>
        <v>13-6</v>
      </c>
    </row>
    <row r="59" customFormat="false" ht="16.5" hidden="false" customHeight="true" outlineLevel="0" collapsed="false">
      <c r="A59" s="10" t="n">
        <v>52</v>
      </c>
      <c r="B59" s="6" t="n">
        <v>17</v>
      </c>
      <c r="C59" s="12" t="s">
        <v>75</v>
      </c>
      <c r="D59" s="13" t="n">
        <v>1998</v>
      </c>
      <c r="E59" s="14" t="s">
        <v>9</v>
      </c>
      <c r="F59" s="24" t="str">
        <f aca="false">CONCATENATE(B59,"-1")</f>
        <v>17-1</v>
      </c>
    </row>
    <row r="60" customFormat="false" ht="16.5" hidden="false" customHeight="true" outlineLevel="0" collapsed="false">
      <c r="A60" s="10" t="n">
        <v>53</v>
      </c>
      <c r="B60" s="6" t="n">
        <v>17</v>
      </c>
      <c r="C60" s="12" t="s">
        <v>76</v>
      </c>
      <c r="D60" s="13" t="n">
        <v>1990</v>
      </c>
      <c r="E60" s="14" t="s">
        <v>7</v>
      </c>
      <c r="F60" s="24" t="str">
        <f aca="false">CONCATENATE(B60,"-2")</f>
        <v>17-2</v>
      </c>
    </row>
    <row r="61" customFormat="false" ht="16.5" hidden="false" customHeight="true" outlineLevel="0" collapsed="false">
      <c r="A61" s="10" t="n">
        <v>54</v>
      </c>
      <c r="B61" s="6" t="n">
        <v>17</v>
      </c>
      <c r="C61" s="12" t="s">
        <v>77</v>
      </c>
      <c r="D61" s="13" t="n">
        <v>1994</v>
      </c>
      <c r="E61" s="14" t="s">
        <v>7</v>
      </c>
      <c r="F61" s="24" t="str">
        <f aca="false">CONCATENATE(B61,"-3")</f>
        <v>17-3</v>
      </c>
    </row>
    <row r="62" customFormat="false" ht="16.5" hidden="false" customHeight="true" outlineLevel="0" collapsed="false">
      <c r="A62" s="10" t="n">
        <v>55</v>
      </c>
      <c r="B62" s="6" t="n">
        <v>17</v>
      </c>
      <c r="C62" s="12" t="s">
        <v>78</v>
      </c>
      <c r="D62" s="13" t="n">
        <v>1974</v>
      </c>
      <c r="E62" s="14" t="s">
        <v>11</v>
      </c>
      <c r="F62" s="24" t="str">
        <f aca="false">CONCATENATE(B62,"-4")</f>
        <v>17-4</v>
      </c>
    </row>
    <row r="63" customFormat="false" ht="16.5" hidden="false" customHeight="true" outlineLevel="0" collapsed="false">
      <c r="A63" s="10" t="n">
        <v>56</v>
      </c>
      <c r="B63" s="6" t="n">
        <v>17</v>
      </c>
      <c r="C63" s="12" t="s">
        <v>79</v>
      </c>
      <c r="D63" s="13" t="n">
        <v>1963</v>
      </c>
      <c r="E63" s="14" t="s">
        <v>80</v>
      </c>
      <c r="F63" s="24" t="str">
        <f aca="false">CONCATENATE(B63,"-5")</f>
        <v>17-5</v>
      </c>
    </row>
    <row r="64" customFormat="false" ht="16.5" hidden="false" customHeight="true" outlineLevel="0" collapsed="false">
      <c r="A64" s="10" t="n">
        <v>57</v>
      </c>
      <c r="B64" s="6" t="n">
        <v>17</v>
      </c>
      <c r="C64" s="12" t="s">
        <v>81</v>
      </c>
      <c r="D64" s="13" t="n">
        <v>1951</v>
      </c>
      <c r="E64" s="14" t="s">
        <v>14</v>
      </c>
      <c r="F64" s="24" t="str">
        <f aca="false">CONCATENATE(B64,"-6")</f>
        <v>17-6</v>
      </c>
    </row>
    <row r="65" customFormat="false" ht="16.5" hidden="false" customHeight="true" outlineLevel="0" collapsed="false">
      <c r="A65" s="10" t="n">
        <v>58</v>
      </c>
      <c r="B65" s="6" t="n">
        <v>18</v>
      </c>
      <c r="C65" s="12" t="s">
        <v>82</v>
      </c>
      <c r="D65" s="13" t="n">
        <v>1998</v>
      </c>
      <c r="E65" s="14" t="s">
        <v>9</v>
      </c>
      <c r="F65" s="24" t="str">
        <f aca="false">CONCATENATE(B65,"-1")</f>
        <v>18-1</v>
      </c>
      <c r="G65" s="26"/>
      <c r="H65" s="27"/>
      <c r="I65" s="28"/>
    </row>
    <row r="66" customFormat="false" ht="16.5" hidden="false" customHeight="true" outlineLevel="0" collapsed="false">
      <c r="A66" s="10" t="n">
        <v>59</v>
      </c>
      <c r="B66" s="6" t="n">
        <v>18</v>
      </c>
      <c r="C66" s="12" t="s">
        <v>83</v>
      </c>
      <c r="D66" s="13" t="n">
        <v>1989</v>
      </c>
      <c r="E66" s="14" t="s">
        <v>34</v>
      </c>
      <c r="F66" s="24" t="str">
        <f aca="false">CONCATENATE(B66,"-2")</f>
        <v>18-2</v>
      </c>
      <c r="G66" s="26"/>
      <c r="H66" s="27"/>
      <c r="I66" s="28"/>
    </row>
    <row r="67" customFormat="false" ht="16.5" hidden="false" customHeight="true" outlineLevel="0" collapsed="false">
      <c r="A67" s="10" t="n">
        <v>60</v>
      </c>
      <c r="B67" s="6" t="n">
        <v>18</v>
      </c>
      <c r="C67" s="12" t="s">
        <v>84</v>
      </c>
      <c r="D67" s="13" t="n">
        <v>1977</v>
      </c>
      <c r="E67" s="14" t="s">
        <v>11</v>
      </c>
      <c r="F67" s="24" t="str">
        <f aca="false">CONCATENATE(B67,"-3")</f>
        <v>18-3</v>
      </c>
      <c r="G67" s="26"/>
      <c r="H67" s="27"/>
      <c r="I67" s="28"/>
    </row>
    <row r="68" customFormat="false" ht="16.5" hidden="false" customHeight="true" outlineLevel="0" collapsed="false">
      <c r="A68" s="10" t="n">
        <v>61</v>
      </c>
      <c r="B68" s="6" t="n">
        <v>18</v>
      </c>
      <c r="C68" s="12" t="s">
        <v>85</v>
      </c>
      <c r="D68" s="13" t="n">
        <v>1982</v>
      </c>
      <c r="E68" s="14" t="s">
        <v>34</v>
      </c>
      <c r="F68" s="24" t="str">
        <f aca="false">CONCATENATE(B68,"-4")</f>
        <v>18-4</v>
      </c>
      <c r="G68" s="26"/>
      <c r="H68" s="27"/>
      <c r="I68" s="28"/>
    </row>
    <row r="69" customFormat="false" ht="16.5" hidden="false" customHeight="true" outlineLevel="0" collapsed="false">
      <c r="A69" s="10" t="n">
        <v>62</v>
      </c>
      <c r="B69" s="6" t="n">
        <v>18</v>
      </c>
      <c r="C69" s="12" t="s">
        <v>86</v>
      </c>
      <c r="D69" s="13" t="n">
        <v>1976</v>
      </c>
      <c r="E69" s="14" t="s">
        <v>11</v>
      </c>
      <c r="F69" s="24" t="str">
        <f aca="false">CONCATENATE(B69,"-5")</f>
        <v>18-5</v>
      </c>
      <c r="G69" s="26"/>
      <c r="H69" s="27"/>
      <c r="I69" s="28"/>
    </row>
    <row r="70" customFormat="false" ht="16.5" hidden="false" customHeight="true" outlineLevel="0" collapsed="false">
      <c r="A70" s="10" t="n">
        <v>63</v>
      </c>
      <c r="B70" s="6" t="n">
        <v>18</v>
      </c>
      <c r="C70" s="12" t="s">
        <v>87</v>
      </c>
      <c r="D70" s="13" t="n">
        <v>1990</v>
      </c>
      <c r="E70" s="14" t="s">
        <v>7</v>
      </c>
      <c r="F70" s="24" t="str">
        <f aca="false">CONCATENATE(B70,"-6")</f>
        <v>18-6</v>
      </c>
      <c r="G70" s="26"/>
      <c r="H70" s="27"/>
      <c r="I70" s="28"/>
    </row>
    <row r="71" customFormat="false" ht="16.5" hidden="false" customHeight="true" outlineLevel="0" collapsed="false">
      <c r="A71" s="10" t="n">
        <v>64</v>
      </c>
      <c r="B71" s="6" t="n">
        <v>19</v>
      </c>
      <c r="C71" s="12" t="s">
        <v>88</v>
      </c>
      <c r="D71" s="13" t="n">
        <v>1992</v>
      </c>
      <c r="E71" s="14" t="s">
        <v>9</v>
      </c>
      <c r="F71" s="24" t="str">
        <f aca="false">CONCATENATE(B71,"-1")</f>
        <v>19-1</v>
      </c>
      <c r="G71" s="26"/>
      <c r="H71" s="27"/>
      <c r="I71" s="28"/>
    </row>
    <row r="72" customFormat="false" ht="16.5" hidden="false" customHeight="true" outlineLevel="0" collapsed="false">
      <c r="A72" s="10" t="n">
        <v>65</v>
      </c>
      <c r="B72" s="6" t="n">
        <v>19</v>
      </c>
      <c r="C72" s="12" t="s">
        <v>89</v>
      </c>
      <c r="D72" s="13" t="n">
        <v>1991</v>
      </c>
      <c r="E72" s="14" t="s">
        <v>7</v>
      </c>
      <c r="F72" s="24" t="str">
        <f aca="false">CONCATENATE(B72,"-2")</f>
        <v>19-2</v>
      </c>
      <c r="G72" s="26"/>
      <c r="H72" s="27"/>
      <c r="I72" s="28"/>
    </row>
    <row r="73" customFormat="false" ht="16.5" hidden="false" customHeight="true" outlineLevel="0" collapsed="false">
      <c r="A73" s="10" t="n">
        <v>66</v>
      </c>
      <c r="B73" s="6" t="n">
        <v>19</v>
      </c>
      <c r="C73" s="12" t="s">
        <v>90</v>
      </c>
      <c r="D73" s="13" t="n">
        <v>1968</v>
      </c>
      <c r="E73" s="14" t="s">
        <v>80</v>
      </c>
      <c r="F73" s="24" t="str">
        <f aca="false">CONCATENATE(B73,"-3")</f>
        <v>19-3</v>
      </c>
      <c r="G73" s="26"/>
      <c r="H73" s="27"/>
      <c r="I73" s="28"/>
    </row>
    <row r="74" customFormat="false" ht="16.5" hidden="false" customHeight="true" outlineLevel="0" collapsed="false">
      <c r="A74" s="10" t="n">
        <v>67</v>
      </c>
      <c r="B74" s="6" t="n">
        <v>19</v>
      </c>
      <c r="C74" s="12" t="s">
        <v>91</v>
      </c>
      <c r="D74" s="13" t="n">
        <v>1988</v>
      </c>
      <c r="E74" s="14" t="s">
        <v>92</v>
      </c>
      <c r="F74" s="24" t="str">
        <f aca="false">CONCATENATE(B74,"-4")</f>
        <v>19-4</v>
      </c>
      <c r="G74" s="26"/>
      <c r="H74" s="27"/>
      <c r="I74" s="28"/>
    </row>
    <row r="75" customFormat="false" ht="16.5" hidden="false" customHeight="true" outlineLevel="0" collapsed="false">
      <c r="A75" s="10" t="n">
        <v>68</v>
      </c>
      <c r="B75" s="6" t="n">
        <v>19</v>
      </c>
      <c r="C75" s="12" t="s">
        <v>93</v>
      </c>
      <c r="D75" s="13" t="n">
        <v>1977</v>
      </c>
      <c r="E75" s="14" t="s">
        <v>94</v>
      </c>
      <c r="F75" s="24" t="str">
        <f aca="false">CONCATENATE(B75,"-5")</f>
        <v>19-5</v>
      </c>
      <c r="G75" s="26"/>
      <c r="H75" s="27"/>
      <c r="I75" s="28"/>
    </row>
    <row r="76" customFormat="false" ht="16.5" hidden="false" customHeight="true" outlineLevel="0" collapsed="false">
      <c r="A76" s="10" t="n">
        <v>69</v>
      </c>
      <c r="B76" s="6" t="n">
        <v>19</v>
      </c>
      <c r="C76" s="12" t="s">
        <v>95</v>
      </c>
      <c r="D76" s="13" t="n">
        <v>1979</v>
      </c>
      <c r="E76" s="14" t="s">
        <v>96</v>
      </c>
      <c r="F76" s="24" t="str">
        <f aca="false">CONCATENATE(B76,"-6")</f>
        <v>19-6</v>
      </c>
      <c r="G76" s="26"/>
      <c r="H76" s="27"/>
      <c r="I76" s="28"/>
    </row>
    <row r="77" customFormat="false" ht="16.5" hidden="false" customHeight="true" outlineLevel="0" collapsed="false">
      <c r="A77" s="10" t="n">
        <v>70</v>
      </c>
      <c r="B77" s="6" t="n">
        <v>20</v>
      </c>
      <c r="C77" s="12" t="s">
        <v>97</v>
      </c>
      <c r="D77" s="13" t="n">
        <v>1964</v>
      </c>
      <c r="E77" s="14" t="s">
        <v>98</v>
      </c>
      <c r="F77" s="24" t="str">
        <f aca="false">CONCATENATE(B77,"-1")</f>
        <v>20-1</v>
      </c>
    </row>
    <row r="78" customFormat="false" ht="16.5" hidden="false" customHeight="true" outlineLevel="0" collapsed="false">
      <c r="A78" s="10" t="n">
        <v>71</v>
      </c>
      <c r="B78" s="6" t="n">
        <v>20</v>
      </c>
      <c r="C78" s="12" t="s">
        <v>99</v>
      </c>
      <c r="D78" s="13" t="n">
        <v>1978</v>
      </c>
      <c r="E78" s="14" t="s">
        <v>11</v>
      </c>
      <c r="F78" s="24" t="str">
        <f aca="false">CONCATENATE(B78,"-2")</f>
        <v>20-2</v>
      </c>
    </row>
    <row r="79" customFormat="false" ht="16.5" hidden="false" customHeight="true" outlineLevel="0" collapsed="false">
      <c r="A79" s="10" t="n">
        <v>72</v>
      </c>
      <c r="B79" s="6" t="n">
        <v>20</v>
      </c>
      <c r="C79" s="12" t="s">
        <v>100</v>
      </c>
      <c r="D79" s="13" t="n">
        <v>1998</v>
      </c>
      <c r="E79" s="14" t="s">
        <v>9</v>
      </c>
      <c r="F79" s="24" t="str">
        <f aca="false">CONCATENATE(B79,"-3")</f>
        <v>20-3</v>
      </c>
    </row>
    <row r="80" customFormat="false" ht="16.5" hidden="false" customHeight="true" outlineLevel="0" collapsed="false">
      <c r="A80" s="10" t="n">
        <v>73</v>
      </c>
      <c r="B80" s="6" t="n">
        <v>20</v>
      </c>
      <c r="C80" s="12" t="s">
        <v>101</v>
      </c>
      <c r="D80" s="13" t="n">
        <v>1971</v>
      </c>
      <c r="E80" s="14" t="s">
        <v>11</v>
      </c>
      <c r="F80" s="24" t="str">
        <f aca="false">CONCATENATE(B80,"-4")</f>
        <v>20-4</v>
      </c>
    </row>
    <row r="81" customFormat="false" ht="16.5" hidden="false" customHeight="true" outlineLevel="0" collapsed="false">
      <c r="A81" s="10" t="n">
        <v>74</v>
      </c>
      <c r="B81" s="6" t="n">
        <v>20</v>
      </c>
      <c r="C81" s="12" t="s">
        <v>102</v>
      </c>
      <c r="D81" s="13" t="n">
        <v>1996</v>
      </c>
      <c r="E81" s="14" t="s">
        <v>9</v>
      </c>
      <c r="F81" s="15" t="str">
        <f aca="false">CONCATENATE(B81,"-5")</f>
        <v>20-5</v>
      </c>
    </row>
    <row r="82" customFormat="false" ht="16.5" hidden="false" customHeight="true" outlineLevel="0" collapsed="false">
      <c r="A82" s="10" t="n">
        <v>75</v>
      </c>
      <c r="B82" s="6" t="n">
        <v>20</v>
      </c>
      <c r="C82" s="12" t="s">
        <v>103</v>
      </c>
      <c r="D82" s="13" t="n">
        <v>1995</v>
      </c>
      <c r="E82" s="14" t="s">
        <v>9</v>
      </c>
      <c r="F82" s="15" t="str">
        <f aca="false">CONCATENATE(B82,"-6")</f>
        <v>20-6</v>
      </c>
    </row>
    <row r="83" customFormat="false" ht="16.5" hidden="false" customHeight="true" outlineLevel="0" collapsed="false">
      <c r="A83" s="10" t="n">
        <v>76</v>
      </c>
      <c r="B83" s="6" t="n">
        <v>21</v>
      </c>
      <c r="C83" s="12" t="s">
        <v>104</v>
      </c>
      <c r="D83" s="13" t="n">
        <v>1966</v>
      </c>
      <c r="E83" s="14" t="s">
        <v>80</v>
      </c>
      <c r="F83" s="15" t="str">
        <f aca="false">CONCATENATE(B83,"-1")</f>
        <v>21-1</v>
      </c>
    </row>
    <row r="84" customFormat="false" ht="16.5" hidden="false" customHeight="true" outlineLevel="0" collapsed="false">
      <c r="A84" s="10" t="n">
        <v>77</v>
      </c>
      <c r="B84" s="6" t="n">
        <v>21</v>
      </c>
      <c r="C84" s="12" t="s">
        <v>105</v>
      </c>
      <c r="D84" s="13" t="n">
        <v>1968</v>
      </c>
      <c r="E84" s="14" t="s">
        <v>80</v>
      </c>
      <c r="F84" s="15" t="str">
        <f aca="false">CONCATENATE(B84,"-2")</f>
        <v>21-2</v>
      </c>
    </row>
    <row r="85" customFormat="false" ht="16.5" hidden="false" customHeight="true" outlineLevel="0" collapsed="false">
      <c r="A85" s="10" t="n">
        <v>78</v>
      </c>
      <c r="B85" s="6" t="n">
        <v>21</v>
      </c>
      <c r="C85" s="12" t="s">
        <v>106</v>
      </c>
      <c r="D85" s="13" t="n">
        <v>1968</v>
      </c>
      <c r="E85" s="14" t="s">
        <v>98</v>
      </c>
      <c r="F85" s="15" t="str">
        <f aca="false">CONCATENATE(B85,"-3")</f>
        <v>21-3</v>
      </c>
    </row>
    <row r="86" customFormat="false" ht="16.5" hidden="false" customHeight="true" outlineLevel="0" collapsed="false">
      <c r="A86" s="10" t="n">
        <v>79</v>
      </c>
      <c r="B86" s="6" t="n">
        <v>21</v>
      </c>
      <c r="C86" s="12" t="s">
        <v>107</v>
      </c>
      <c r="D86" s="13" t="n">
        <v>1993</v>
      </c>
      <c r="E86" s="14" t="s">
        <v>7</v>
      </c>
      <c r="F86" s="15" t="str">
        <f aca="false">CONCATENATE(B86,"-4")</f>
        <v>21-4</v>
      </c>
    </row>
    <row r="87" customFormat="false" ht="16.5" hidden="false" customHeight="true" outlineLevel="0" collapsed="false">
      <c r="A87" s="10" t="n">
        <v>80</v>
      </c>
      <c r="B87" s="6" t="n">
        <v>21</v>
      </c>
      <c r="C87" s="12" t="s">
        <v>108</v>
      </c>
      <c r="D87" s="13" t="n">
        <v>1972</v>
      </c>
      <c r="E87" s="14" t="s">
        <v>109</v>
      </c>
      <c r="F87" s="15" t="str">
        <f aca="false">CONCATENATE(B87,"-5")</f>
        <v>21-5</v>
      </c>
    </row>
    <row r="88" customFormat="false" ht="16.5" hidden="false" customHeight="true" outlineLevel="0" collapsed="false">
      <c r="A88" s="10" t="n">
        <v>81</v>
      </c>
      <c r="B88" s="6" t="n">
        <v>21</v>
      </c>
      <c r="C88" s="12" t="s">
        <v>110</v>
      </c>
      <c r="D88" s="13" t="n">
        <v>1947</v>
      </c>
      <c r="E88" s="14" t="s">
        <v>14</v>
      </c>
      <c r="F88" s="15" t="str">
        <f aca="false">CONCATENATE(B88,"-6")</f>
        <v>21-6</v>
      </c>
    </row>
    <row r="89" customFormat="false" ht="16.5" hidden="false" customHeight="true" outlineLevel="0" collapsed="false">
      <c r="A89" s="10" t="n">
        <v>82</v>
      </c>
      <c r="B89" s="6" t="n">
        <v>22</v>
      </c>
      <c r="C89" s="12" t="s">
        <v>111</v>
      </c>
      <c r="D89" s="13" t="n">
        <v>1941</v>
      </c>
      <c r="E89" s="14" t="s">
        <v>112</v>
      </c>
      <c r="F89" s="15" t="str">
        <f aca="false">CONCATENATE(B89,"-1")</f>
        <v>22-1</v>
      </c>
    </row>
    <row r="90" customFormat="false" ht="16.5" hidden="false" customHeight="true" outlineLevel="0" collapsed="false">
      <c r="A90" s="10" t="n">
        <v>83</v>
      </c>
      <c r="B90" s="6" t="n">
        <v>22</v>
      </c>
      <c r="C90" s="12" t="s">
        <v>113</v>
      </c>
      <c r="D90" s="13" t="n">
        <v>1986</v>
      </c>
      <c r="E90" s="14" t="s">
        <v>34</v>
      </c>
      <c r="F90" s="15" t="str">
        <f aca="false">CONCATENATE(B90,"-2")</f>
        <v>22-2</v>
      </c>
      <c r="G90" s="29"/>
    </row>
    <row r="91" customFormat="false" ht="16.5" hidden="false" customHeight="true" outlineLevel="0" collapsed="false">
      <c r="A91" s="10" t="n">
        <v>84</v>
      </c>
      <c r="B91" s="6" t="n">
        <v>22</v>
      </c>
      <c r="C91" s="12" t="s">
        <v>114</v>
      </c>
      <c r="D91" s="13" t="n">
        <v>1983</v>
      </c>
      <c r="E91" s="14" t="s">
        <v>51</v>
      </c>
      <c r="F91" s="24" t="str">
        <f aca="false">CONCATENATE(B91,"-3")</f>
        <v>22-3</v>
      </c>
      <c r="G91" s="29"/>
    </row>
    <row r="92" customFormat="false" ht="16.5" hidden="false" customHeight="true" outlineLevel="0" collapsed="false">
      <c r="A92" s="10" t="n">
        <v>85</v>
      </c>
      <c r="B92" s="6" t="n">
        <v>22</v>
      </c>
      <c r="C92" s="12" t="s">
        <v>115</v>
      </c>
      <c r="D92" s="13" t="n">
        <v>1965</v>
      </c>
      <c r="E92" s="14" t="s">
        <v>28</v>
      </c>
      <c r="F92" s="24" t="str">
        <f aca="false">CONCATENATE(B92,"-4")</f>
        <v>22-4</v>
      </c>
      <c r="G92" s="30"/>
    </row>
    <row r="93" customFormat="false" ht="16.5" hidden="false" customHeight="true" outlineLevel="0" collapsed="false">
      <c r="A93" s="10" t="n">
        <v>86</v>
      </c>
      <c r="B93" s="6" t="n">
        <v>22</v>
      </c>
      <c r="C93" s="12" t="s">
        <v>116</v>
      </c>
      <c r="D93" s="13" t="n">
        <v>1986</v>
      </c>
      <c r="E93" s="14" t="s">
        <v>34</v>
      </c>
      <c r="F93" s="24" t="str">
        <f aca="false">CONCATENATE(B93,"-5")</f>
        <v>22-5</v>
      </c>
      <c r="G93" s="30"/>
    </row>
    <row r="94" customFormat="false" ht="16.5" hidden="false" customHeight="true" outlineLevel="0" collapsed="false">
      <c r="A94" s="10" t="n">
        <v>87</v>
      </c>
      <c r="B94" s="6" t="n">
        <v>22</v>
      </c>
      <c r="C94" s="12" t="s">
        <v>117</v>
      </c>
      <c r="D94" s="13" t="n">
        <v>1965</v>
      </c>
      <c r="E94" s="14" t="s">
        <v>98</v>
      </c>
      <c r="F94" s="24" t="str">
        <f aca="false">CONCATENATE(B94,"-6")</f>
        <v>22-6</v>
      </c>
      <c r="G94" s="29"/>
    </row>
    <row r="95" customFormat="false" ht="16.5" hidden="false" customHeight="true" outlineLevel="0" collapsed="false">
      <c r="A95" s="10" t="n">
        <v>88</v>
      </c>
      <c r="B95" s="6" t="n">
        <v>23</v>
      </c>
      <c r="C95" s="12" t="s">
        <v>118</v>
      </c>
      <c r="D95" s="13" t="n">
        <v>1983</v>
      </c>
      <c r="E95" s="14" t="s">
        <v>119</v>
      </c>
      <c r="F95" s="24" t="str">
        <f aca="false">CONCATENATE(B95,"-1")</f>
        <v>23-1</v>
      </c>
      <c r="G95" s="29"/>
      <c r="H95" s="29"/>
      <c r="I95" s="29"/>
      <c r="J95" s="29"/>
    </row>
    <row r="96" customFormat="false" ht="16.5" hidden="false" customHeight="true" outlineLevel="0" collapsed="false">
      <c r="A96" s="10" t="n">
        <v>89</v>
      </c>
      <c r="B96" s="6" t="n">
        <v>23</v>
      </c>
      <c r="C96" s="12" t="s">
        <v>120</v>
      </c>
      <c r="D96" s="13" t="n">
        <v>1990</v>
      </c>
      <c r="E96" s="14" t="s">
        <v>121</v>
      </c>
      <c r="F96" s="24" t="str">
        <f aca="false">CONCATENATE(B96,"-2")</f>
        <v>23-2</v>
      </c>
      <c r="G96" s="29"/>
      <c r="H96" s="29"/>
      <c r="I96" s="29"/>
      <c r="J96" s="29"/>
    </row>
    <row r="97" customFormat="false" ht="16.5" hidden="false" customHeight="true" outlineLevel="0" collapsed="false">
      <c r="A97" s="10" t="n">
        <v>90</v>
      </c>
      <c r="B97" s="6" t="n">
        <v>23</v>
      </c>
      <c r="C97" s="12" t="s">
        <v>122</v>
      </c>
      <c r="D97" s="13" t="n">
        <v>1976</v>
      </c>
      <c r="E97" s="14" t="s">
        <v>64</v>
      </c>
      <c r="F97" s="24" t="str">
        <f aca="false">CONCATENATE(B97,"-3")</f>
        <v>23-3</v>
      </c>
      <c r="G97" s="29"/>
      <c r="H97" s="29"/>
      <c r="I97" s="29"/>
      <c r="J97" s="29"/>
    </row>
    <row r="98" customFormat="false" ht="16.5" hidden="false" customHeight="true" outlineLevel="0" collapsed="false">
      <c r="A98" s="10" t="n">
        <v>91</v>
      </c>
      <c r="B98" s="6" t="n">
        <v>23</v>
      </c>
      <c r="C98" s="12" t="s">
        <v>123</v>
      </c>
      <c r="D98" s="13" t="n">
        <v>1988</v>
      </c>
      <c r="E98" s="14" t="s">
        <v>62</v>
      </c>
      <c r="F98" s="24" t="str">
        <f aca="false">CONCATENATE(B98,"-4")</f>
        <v>23-4</v>
      </c>
    </row>
    <row r="99" customFormat="false" ht="16.5" hidden="false" customHeight="true" outlineLevel="0" collapsed="false">
      <c r="A99" s="10" t="n">
        <v>92</v>
      </c>
      <c r="B99" s="6" t="n">
        <v>24</v>
      </c>
      <c r="C99" s="12" t="s">
        <v>124</v>
      </c>
      <c r="D99" s="24" t="n">
        <v>1976</v>
      </c>
      <c r="E99" s="13" t="s">
        <v>125</v>
      </c>
      <c r="F99" s="24" t="str">
        <f aca="false">CONCATENATE(B99,"-1")</f>
        <v>24-1</v>
      </c>
    </row>
    <row r="100" customFormat="false" ht="16.5" hidden="false" customHeight="true" outlineLevel="0" collapsed="false">
      <c r="A100" s="10" t="n">
        <v>93</v>
      </c>
      <c r="B100" s="6" t="n">
        <v>24</v>
      </c>
      <c r="C100" s="12" t="s">
        <v>126</v>
      </c>
      <c r="D100" s="24" t="n">
        <v>1971</v>
      </c>
      <c r="E100" s="13" t="s">
        <v>125</v>
      </c>
      <c r="F100" s="24" t="str">
        <f aca="false">CONCATENATE(B100,"-2")</f>
        <v>24-2</v>
      </c>
    </row>
    <row r="101" customFormat="false" ht="16.5" hidden="false" customHeight="true" outlineLevel="0" collapsed="false">
      <c r="A101" s="10" t="n">
        <v>94</v>
      </c>
      <c r="B101" s="6" t="n">
        <v>24</v>
      </c>
      <c r="C101" s="12" t="s">
        <v>127</v>
      </c>
      <c r="D101" s="24" t="n">
        <v>1971</v>
      </c>
      <c r="E101" s="13" t="s">
        <v>125</v>
      </c>
      <c r="F101" s="24" t="str">
        <f aca="false">CONCATENATE(B101,"-3")</f>
        <v>24-3</v>
      </c>
    </row>
    <row r="102" customFormat="false" ht="16.5" hidden="false" customHeight="true" outlineLevel="0" collapsed="false">
      <c r="A102" s="10" t="n">
        <v>95</v>
      </c>
      <c r="B102" s="6" t="n">
        <v>24</v>
      </c>
      <c r="C102" s="12" t="s">
        <v>128</v>
      </c>
      <c r="D102" s="24" t="n">
        <v>1987</v>
      </c>
      <c r="E102" s="13" t="s">
        <v>129</v>
      </c>
      <c r="F102" s="24" t="str">
        <f aca="false">CONCATENATE(B102,"-4")</f>
        <v>24-4</v>
      </c>
    </row>
    <row r="103" customFormat="false" ht="16.5" hidden="false" customHeight="true" outlineLevel="0" collapsed="false">
      <c r="A103" s="10" t="n">
        <v>96</v>
      </c>
      <c r="B103" s="6" t="n">
        <v>24</v>
      </c>
      <c r="C103" s="31" t="s">
        <v>130</v>
      </c>
      <c r="D103" s="32" t="n">
        <v>1977</v>
      </c>
      <c r="E103" s="33" t="s">
        <v>125</v>
      </c>
      <c r="F103" s="34" t="s">
        <v>131</v>
      </c>
    </row>
    <row r="104" customFormat="false" ht="16.5" hidden="false" customHeight="true" outlineLevel="0" collapsed="false">
      <c r="A104" s="10" t="n">
        <v>97</v>
      </c>
      <c r="B104" s="6" t="n">
        <v>24</v>
      </c>
      <c r="C104" s="12" t="s">
        <v>132</v>
      </c>
      <c r="D104" s="24" t="n">
        <v>1961</v>
      </c>
      <c r="E104" s="13" t="s">
        <v>14</v>
      </c>
      <c r="F104" s="24" t="str">
        <f aca="false">CONCATENATE(B104,"-6")</f>
        <v>24-6</v>
      </c>
    </row>
    <row r="105" customFormat="false" ht="16.5" hidden="false" customHeight="true" outlineLevel="0" collapsed="false">
      <c r="A105" s="10" t="n">
        <v>98</v>
      </c>
      <c r="B105" s="6" t="n">
        <v>25</v>
      </c>
      <c r="C105" s="12" t="s">
        <v>133</v>
      </c>
      <c r="D105" s="13" t="n">
        <v>1993</v>
      </c>
      <c r="E105" s="14" t="s">
        <v>9</v>
      </c>
      <c r="F105" s="24" t="str">
        <f aca="false">CONCATENATE(B105,"-1")</f>
        <v>25-1</v>
      </c>
    </row>
    <row r="106" customFormat="false" ht="16.5" hidden="false" customHeight="true" outlineLevel="0" collapsed="false">
      <c r="A106" s="10" t="n">
        <v>99</v>
      </c>
      <c r="B106" s="6" t="n">
        <v>25</v>
      </c>
      <c r="C106" s="12" t="s">
        <v>134</v>
      </c>
      <c r="D106" s="13" t="n">
        <v>1993</v>
      </c>
      <c r="E106" s="14" t="s">
        <v>9</v>
      </c>
      <c r="F106" s="24" t="str">
        <f aca="false">CONCATENATE(B106,"-2")</f>
        <v>25-2</v>
      </c>
    </row>
    <row r="107" customFormat="false" ht="16.5" hidden="false" customHeight="true" outlineLevel="0" collapsed="false">
      <c r="A107" s="10" t="n">
        <v>100</v>
      </c>
      <c r="B107" s="6" t="n">
        <v>25</v>
      </c>
      <c r="C107" s="12" t="s">
        <v>135</v>
      </c>
      <c r="D107" s="13" t="n">
        <v>1986</v>
      </c>
      <c r="E107" s="14" t="s">
        <v>34</v>
      </c>
      <c r="F107" s="24" t="str">
        <f aca="false">CONCATENATE(B107,"-3")</f>
        <v>25-3</v>
      </c>
    </row>
    <row r="108" customFormat="false" ht="16.5" hidden="false" customHeight="true" outlineLevel="0" collapsed="false">
      <c r="A108" s="10" t="n">
        <v>101</v>
      </c>
      <c r="B108" s="6" t="n">
        <v>25</v>
      </c>
      <c r="C108" s="12" t="s">
        <v>136</v>
      </c>
      <c r="D108" s="13" t="n">
        <v>1976</v>
      </c>
      <c r="E108" s="14" t="s">
        <v>137</v>
      </c>
      <c r="F108" s="24" t="str">
        <f aca="false">CONCATENATE(B108,"-4")</f>
        <v>25-4</v>
      </c>
    </row>
    <row r="109" customFormat="false" ht="16.5" hidden="false" customHeight="true" outlineLevel="0" collapsed="false">
      <c r="A109" s="10" t="n">
        <v>102</v>
      </c>
      <c r="B109" s="6" t="n">
        <v>25</v>
      </c>
      <c r="C109" s="12" t="s">
        <v>138</v>
      </c>
      <c r="D109" s="13" t="n">
        <v>1958</v>
      </c>
      <c r="E109" s="14" t="s">
        <v>14</v>
      </c>
      <c r="F109" s="24" t="str">
        <f aca="false">CONCATENATE(B109,"-5")</f>
        <v>25-5</v>
      </c>
    </row>
    <row r="110" customFormat="false" ht="16.5" hidden="false" customHeight="true" outlineLevel="0" collapsed="false">
      <c r="A110" s="10" t="n">
        <v>103</v>
      </c>
      <c r="B110" s="6" t="n">
        <v>25</v>
      </c>
      <c r="C110" s="12" t="s">
        <v>139</v>
      </c>
      <c r="D110" s="13" t="n">
        <v>1989</v>
      </c>
      <c r="E110" s="14" t="s">
        <v>34</v>
      </c>
      <c r="F110" s="24" t="str">
        <f aca="false">CONCATENATE(B110,"-6")</f>
        <v>25-6</v>
      </c>
    </row>
    <row r="111" customFormat="false" ht="16.5" hidden="false" customHeight="true" outlineLevel="0" collapsed="false">
      <c r="A111" s="10" t="n">
        <v>104</v>
      </c>
      <c r="B111" s="6" t="n">
        <v>26</v>
      </c>
      <c r="C111" s="12" t="s">
        <v>140</v>
      </c>
      <c r="D111" s="13" t="n">
        <v>1976</v>
      </c>
      <c r="E111" s="14" t="s">
        <v>137</v>
      </c>
      <c r="F111" s="32" t="str">
        <f aca="false">CONCATENATE(B111,"-1")</f>
        <v>26-1</v>
      </c>
    </row>
    <row r="112" customFormat="false" ht="16.5" hidden="false" customHeight="true" outlineLevel="0" collapsed="false">
      <c r="A112" s="10" t="n">
        <v>105</v>
      </c>
      <c r="B112" s="6" t="n">
        <v>26</v>
      </c>
      <c r="C112" s="12" t="s">
        <v>141</v>
      </c>
      <c r="D112" s="13" t="n">
        <v>1980</v>
      </c>
      <c r="E112" s="14" t="s">
        <v>51</v>
      </c>
      <c r="F112" s="32" t="str">
        <f aca="false">CONCATENATE(B112,"-2")</f>
        <v>26-2</v>
      </c>
    </row>
    <row r="113" customFormat="false" ht="16.5" hidden="false" customHeight="true" outlineLevel="0" collapsed="false">
      <c r="A113" s="10" t="n">
        <v>106</v>
      </c>
      <c r="B113" s="6" t="n">
        <v>26</v>
      </c>
      <c r="C113" s="12" t="s">
        <v>142</v>
      </c>
      <c r="D113" s="13" t="n">
        <v>1973</v>
      </c>
      <c r="E113" s="14" t="s">
        <v>11</v>
      </c>
      <c r="F113" s="32" t="str">
        <f aca="false">CONCATENATE(B113,"-3")</f>
        <v>26-3</v>
      </c>
    </row>
    <row r="114" customFormat="false" ht="16.5" hidden="false" customHeight="true" outlineLevel="0" collapsed="false">
      <c r="A114" s="10" t="n">
        <v>107</v>
      </c>
      <c r="B114" s="6" t="n">
        <v>26</v>
      </c>
      <c r="C114" s="35" t="s">
        <v>143</v>
      </c>
      <c r="D114" s="13" t="n">
        <v>1961</v>
      </c>
      <c r="E114" s="14" t="s">
        <v>14</v>
      </c>
      <c r="F114" s="36" t="s">
        <v>144</v>
      </c>
    </row>
    <row r="115" customFormat="false" ht="16.5" hidden="false" customHeight="true" outlineLevel="0" collapsed="false">
      <c r="A115" s="10" t="n">
        <v>108</v>
      </c>
      <c r="B115" s="6" t="n">
        <v>26</v>
      </c>
      <c r="C115" s="12" t="s">
        <v>145</v>
      </c>
      <c r="D115" s="13" t="n">
        <v>1959</v>
      </c>
      <c r="E115" s="14" t="s">
        <v>80</v>
      </c>
      <c r="F115" s="32" t="str">
        <f aca="false">CONCATENATE(B115,"-5")</f>
        <v>26-5</v>
      </c>
    </row>
    <row r="116" customFormat="false" ht="16.5" hidden="false" customHeight="true" outlineLevel="0" collapsed="false">
      <c r="A116" s="10" t="n">
        <v>109</v>
      </c>
      <c r="B116" s="6" t="n">
        <v>26</v>
      </c>
      <c r="C116" s="12" t="s">
        <v>146</v>
      </c>
      <c r="D116" s="13" t="n">
        <v>1960</v>
      </c>
      <c r="E116" s="14" t="s">
        <v>98</v>
      </c>
      <c r="F116" s="32" t="str">
        <f aca="false">CONCATENATE(B116,"-6")</f>
        <v>26-6</v>
      </c>
    </row>
    <row r="117" customFormat="false" ht="16.5" hidden="false" customHeight="true" outlineLevel="0" collapsed="false">
      <c r="A117" s="10" t="n">
        <v>110</v>
      </c>
      <c r="B117" s="6" t="n">
        <v>28</v>
      </c>
      <c r="C117" s="12" t="s">
        <v>147</v>
      </c>
      <c r="D117" s="13" t="n">
        <v>1995</v>
      </c>
      <c r="E117" s="14" t="s">
        <v>148</v>
      </c>
      <c r="F117" s="24" t="str">
        <f aca="false">CONCATENATE(B117,"-1")</f>
        <v>28-1</v>
      </c>
    </row>
    <row r="118" customFormat="false" ht="16.5" hidden="false" customHeight="true" outlineLevel="0" collapsed="false">
      <c r="A118" s="10" t="n">
        <v>111</v>
      </c>
      <c r="B118" s="6" t="n">
        <v>28</v>
      </c>
      <c r="C118" s="12" t="s">
        <v>149</v>
      </c>
      <c r="D118" s="13" t="n">
        <v>1973</v>
      </c>
      <c r="E118" s="14" t="s">
        <v>150</v>
      </c>
      <c r="F118" s="24" t="str">
        <f aca="false">CONCATENATE(B118,"-2")</f>
        <v>28-2</v>
      </c>
    </row>
    <row r="119" customFormat="false" ht="16.5" hidden="false" customHeight="true" outlineLevel="0" collapsed="false">
      <c r="A119" s="10" t="n">
        <v>112</v>
      </c>
      <c r="B119" s="6" t="n">
        <v>28</v>
      </c>
      <c r="C119" s="12" t="s">
        <v>151</v>
      </c>
      <c r="D119" s="13" t="n">
        <v>1969</v>
      </c>
      <c r="E119" s="14" t="s">
        <v>152</v>
      </c>
      <c r="F119" s="24" t="str">
        <f aca="false">CONCATENATE(B119,"-3")</f>
        <v>28-3</v>
      </c>
    </row>
    <row r="120" customFormat="false" ht="16.5" hidden="false" customHeight="true" outlineLevel="0" collapsed="false">
      <c r="A120" s="10" t="n">
        <v>113</v>
      </c>
      <c r="B120" s="6" t="n">
        <v>28</v>
      </c>
      <c r="C120" s="12" t="s">
        <v>153</v>
      </c>
      <c r="D120" s="13" t="n">
        <v>1997</v>
      </c>
      <c r="E120" s="14" t="s">
        <v>154</v>
      </c>
      <c r="F120" s="24" t="str">
        <f aca="false">CONCATENATE(B120,"-4")</f>
        <v>28-4</v>
      </c>
    </row>
    <row r="121" customFormat="false" ht="16.5" hidden="false" customHeight="true" outlineLevel="0" collapsed="false">
      <c r="A121" s="10" t="n">
        <v>114</v>
      </c>
      <c r="B121" s="6" t="n">
        <v>28</v>
      </c>
      <c r="C121" s="12" t="s">
        <v>155</v>
      </c>
      <c r="D121" s="13" t="n">
        <v>1985</v>
      </c>
      <c r="E121" s="14" t="s">
        <v>156</v>
      </c>
      <c r="F121" s="24" t="str">
        <f aca="false">CONCATENATE(B121,"-5")</f>
        <v>28-5</v>
      </c>
    </row>
    <row r="122" customFormat="false" ht="16.5" hidden="false" customHeight="true" outlineLevel="0" collapsed="false">
      <c r="A122" s="10" t="n">
        <v>115</v>
      </c>
      <c r="B122" s="6" t="n">
        <v>28</v>
      </c>
      <c r="C122" s="37" t="s">
        <v>157</v>
      </c>
      <c r="D122" s="38" t="n">
        <v>1962</v>
      </c>
      <c r="E122" s="14" t="s">
        <v>58</v>
      </c>
      <c r="F122" s="24" t="str">
        <f aca="false">CONCATENATE(B122,"-6")</f>
        <v>28-6</v>
      </c>
    </row>
    <row r="123" customFormat="false" ht="16.5" hidden="false" customHeight="true" outlineLevel="0" collapsed="false">
      <c r="A123" s="10" t="n">
        <v>116</v>
      </c>
      <c r="B123" s="6" t="n">
        <v>31</v>
      </c>
      <c r="C123" s="12" t="s">
        <v>158</v>
      </c>
      <c r="D123" s="13" t="n">
        <v>1963</v>
      </c>
      <c r="E123" s="14" t="s">
        <v>98</v>
      </c>
      <c r="F123" s="15" t="str">
        <f aca="false">CONCATENATE(B123,"-1")</f>
        <v>31-1</v>
      </c>
    </row>
    <row r="124" customFormat="false" ht="16.5" hidden="false" customHeight="true" outlineLevel="0" collapsed="false">
      <c r="A124" s="10" t="n">
        <v>117</v>
      </c>
      <c r="B124" s="6" t="n">
        <v>31</v>
      </c>
      <c r="C124" s="12" t="s">
        <v>159</v>
      </c>
      <c r="D124" s="13" t="n">
        <v>1995</v>
      </c>
      <c r="E124" s="14" t="s">
        <v>9</v>
      </c>
      <c r="F124" s="15" t="str">
        <f aca="false">CONCATENATE(B124,"-2")</f>
        <v>31-2</v>
      </c>
    </row>
    <row r="125" customFormat="false" ht="16.5" hidden="false" customHeight="true" outlineLevel="0" collapsed="false">
      <c r="A125" s="10" t="n">
        <v>118</v>
      </c>
      <c r="B125" s="6" t="n">
        <v>31</v>
      </c>
      <c r="C125" s="12" t="s">
        <v>160</v>
      </c>
      <c r="D125" s="13" t="n">
        <v>1995</v>
      </c>
      <c r="E125" s="14" t="s">
        <v>9</v>
      </c>
      <c r="F125" s="15" t="str">
        <f aca="false">CONCATENATE(B125,"-3")</f>
        <v>31-3</v>
      </c>
    </row>
    <row r="126" customFormat="false" ht="16.5" hidden="false" customHeight="true" outlineLevel="0" collapsed="false">
      <c r="A126" s="10" t="n">
        <v>119</v>
      </c>
      <c r="B126" s="6" t="n">
        <v>31</v>
      </c>
      <c r="C126" s="12" t="s">
        <v>161</v>
      </c>
      <c r="D126" s="13" t="n">
        <v>1985</v>
      </c>
      <c r="E126" s="14" t="s">
        <v>34</v>
      </c>
      <c r="F126" s="15" t="str">
        <f aca="false">CONCATENATE(B126,"-4")</f>
        <v>31-4</v>
      </c>
    </row>
    <row r="127" customFormat="false" ht="16.5" hidden="false" customHeight="true" outlineLevel="0" collapsed="false">
      <c r="A127" s="10" t="n">
        <v>120</v>
      </c>
      <c r="B127" s="6" t="n">
        <v>31</v>
      </c>
      <c r="C127" s="12" t="s">
        <v>162</v>
      </c>
      <c r="D127" s="13" t="n">
        <v>1985</v>
      </c>
      <c r="E127" s="14" t="s">
        <v>34</v>
      </c>
      <c r="F127" s="15" t="str">
        <f aca="false">CONCATENATE(B127,"-5")</f>
        <v>31-5</v>
      </c>
    </row>
    <row r="128" customFormat="false" ht="16.5" hidden="false" customHeight="true" outlineLevel="0" collapsed="false">
      <c r="A128" s="10" t="n">
        <v>121</v>
      </c>
      <c r="B128" s="6" t="n">
        <v>31</v>
      </c>
      <c r="C128" s="12" t="s">
        <v>163</v>
      </c>
      <c r="D128" s="13" t="n">
        <v>1998</v>
      </c>
      <c r="E128" s="14" t="s">
        <v>9</v>
      </c>
      <c r="F128" s="15" t="str">
        <f aca="false">CONCATENATE(B128,"-6")</f>
        <v>31-6</v>
      </c>
    </row>
    <row r="129" customFormat="false" ht="16.5" hidden="false" customHeight="true" outlineLevel="0" collapsed="false">
      <c r="A129" s="10" t="n">
        <v>122</v>
      </c>
      <c r="B129" s="6" t="n">
        <v>32</v>
      </c>
      <c r="C129" s="12" t="s">
        <v>164</v>
      </c>
      <c r="D129" s="13" t="n">
        <v>1970</v>
      </c>
      <c r="E129" s="14" t="s">
        <v>137</v>
      </c>
      <c r="F129" s="24" t="str">
        <f aca="false">CONCATENATE(B129,"-1")</f>
        <v>32-1</v>
      </c>
    </row>
    <row r="130" customFormat="false" ht="16.5" hidden="false" customHeight="true" outlineLevel="0" collapsed="false">
      <c r="A130" s="10" t="n">
        <v>123</v>
      </c>
      <c r="B130" s="6" t="n">
        <v>32</v>
      </c>
      <c r="C130" s="12" t="s">
        <v>165</v>
      </c>
      <c r="D130" s="13" t="n">
        <v>1974</v>
      </c>
      <c r="E130" s="14" t="s">
        <v>11</v>
      </c>
      <c r="F130" s="24" t="str">
        <f aca="false">CONCATENATE(B130,"-2")</f>
        <v>32-2</v>
      </c>
    </row>
    <row r="131" customFormat="false" ht="16.5" hidden="false" customHeight="true" outlineLevel="0" collapsed="false">
      <c r="A131" s="10" t="n">
        <v>124</v>
      </c>
      <c r="B131" s="6" t="n">
        <v>32</v>
      </c>
      <c r="C131" s="12" t="s">
        <v>166</v>
      </c>
      <c r="D131" s="13" t="n">
        <v>1976</v>
      </c>
      <c r="E131" s="14" t="s">
        <v>11</v>
      </c>
      <c r="F131" s="24" t="str">
        <f aca="false">CONCATENATE(B131,"-3")</f>
        <v>32-3</v>
      </c>
    </row>
    <row r="132" customFormat="false" ht="16.5" hidden="false" customHeight="true" outlineLevel="0" collapsed="false">
      <c r="A132" s="10" t="n">
        <v>125</v>
      </c>
      <c r="B132" s="6" t="n">
        <v>32</v>
      </c>
      <c r="C132" s="12" t="s">
        <v>167</v>
      </c>
      <c r="D132" s="13" t="n">
        <v>1969</v>
      </c>
      <c r="E132" s="14" t="s">
        <v>80</v>
      </c>
      <c r="F132" s="24" t="str">
        <f aca="false">CONCATENATE(B132,"-4")</f>
        <v>32-4</v>
      </c>
    </row>
    <row r="133" customFormat="false" ht="16.5" hidden="false" customHeight="true" outlineLevel="0" collapsed="false">
      <c r="A133" s="10" t="n">
        <v>126</v>
      </c>
      <c r="B133" s="6" t="n">
        <v>32</v>
      </c>
      <c r="C133" s="12" t="s">
        <v>168</v>
      </c>
      <c r="D133" s="13" t="n">
        <v>1984</v>
      </c>
      <c r="E133" s="14" t="s">
        <v>34</v>
      </c>
      <c r="F133" s="24" t="s">
        <v>169</v>
      </c>
    </row>
    <row r="134" customFormat="false" ht="16.5" hidden="false" customHeight="true" outlineLevel="0" collapsed="false">
      <c r="A134" s="10" t="n">
        <v>127</v>
      </c>
      <c r="B134" s="6" t="n">
        <v>33</v>
      </c>
      <c r="C134" s="12" t="s">
        <v>170</v>
      </c>
      <c r="D134" s="13" t="n">
        <v>1989</v>
      </c>
      <c r="E134" s="14" t="s">
        <v>9</v>
      </c>
      <c r="F134" s="15" t="str">
        <f aca="false">CONCATENATE(B134,"-1")</f>
        <v>33-1</v>
      </c>
    </row>
    <row r="135" customFormat="false" ht="16.5" hidden="false" customHeight="true" outlineLevel="0" collapsed="false">
      <c r="A135" s="10" t="n">
        <v>128</v>
      </c>
      <c r="B135" s="6" t="n">
        <v>33</v>
      </c>
      <c r="C135" s="12" t="s">
        <v>171</v>
      </c>
      <c r="D135" s="13" t="n">
        <v>1989</v>
      </c>
      <c r="E135" s="14" t="s">
        <v>9</v>
      </c>
      <c r="F135" s="15" t="str">
        <f aca="false">CONCATENATE(B135,"-2")</f>
        <v>33-2</v>
      </c>
    </row>
    <row r="136" customFormat="false" ht="16.5" hidden="false" customHeight="true" outlineLevel="0" collapsed="false">
      <c r="A136" s="10" t="n">
        <v>129</v>
      </c>
      <c r="B136" s="6" t="n">
        <v>33</v>
      </c>
      <c r="C136" s="12" t="s">
        <v>172</v>
      </c>
      <c r="D136" s="13" t="n">
        <v>1985</v>
      </c>
      <c r="E136" s="14" t="s">
        <v>51</v>
      </c>
      <c r="F136" s="15" t="str">
        <f aca="false">CONCATENATE(B136,"-3")</f>
        <v>33-3</v>
      </c>
    </row>
    <row r="137" customFormat="false" ht="16.5" hidden="false" customHeight="true" outlineLevel="0" collapsed="false">
      <c r="A137" s="10" t="n">
        <v>130</v>
      </c>
      <c r="B137" s="6" t="n">
        <v>33</v>
      </c>
      <c r="C137" s="12" t="s">
        <v>173</v>
      </c>
      <c r="D137" s="13" t="n">
        <v>1973</v>
      </c>
      <c r="E137" s="14" t="s">
        <v>11</v>
      </c>
      <c r="F137" s="15" t="str">
        <f aca="false">CONCATENATE(B137,"-4")</f>
        <v>33-4</v>
      </c>
    </row>
    <row r="138" customFormat="false" ht="16.5" hidden="false" customHeight="true" outlineLevel="0" collapsed="false">
      <c r="A138" s="10" t="n">
        <v>131</v>
      </c>
      <c r="B138" s="6" t="n">
        <v>34</v>
      </c>
      <c r="C138" s="12" t="s">
        <v>174</v>
      </c>
      <c r="D138" s="13" t="n">
        <v>1978</v>
      </c>
      <c r="E138" s="14" t="s">
        <v>150</v>
      </c>
      <c r="F138" s="15" t="str">
        <f aca="false">CONCATENATE(B138,"-1")</f>
        <v>34-1</v>
      </c>
    </row>
    <row r="139" customFormat="false" ht="16.5" hidden="false" customHeight="true" outlineLevel="0" collapsed="false">
      <c r="A139" s="10" t="n">
        <v>132</v>
      </c>
      <c r="B139" s="6" t="n">
        <v>34</v>
      </c>
      <c r="C139" s="12" t="s">
        <v>175</v>
      </c>
      <c r="D139" s="13" t="n">
        <v>1976</v>
      </c>
      <c r="E139" s="14" t="s">
        <v>176</v>
      </c>
      <c r="F139" s="15" t="str">
        <f aca="false">CONCATENATE(B139,"-2")</f>
        <v>34-2</v>
      </c>
    </row>
    <row r="140" customFormat="false" ht="16.5" hidden="false" customHeight="true" outlineLevel="0" collapsed="false">
      <c r="A140" s="10" t="n">
        <v>133</v>
      </c>
      <c r="B140" s="6" t="n">
        <v>34</v>
      </c>
      <c r="C140" s="12" t="s">
        <v>177</v>
      </c>
      <c r="D140" s="13" t="n">
        <v>1990</v>
      </c>
      <c r="E140" s="14" t="s">
        <v>178</v>
      </c>
      <c r="F140" s="15" t="str">
        <f aca="false">CONCATENATE(B140,"-3")</f>
        <v>34-3</v>
      </c>
    </row>
    <row r="141" customFormat="false" ht="16.5" hidden="false" customHeight="true" outlineLevel="0" collapsed="false">
      <c r="A141" s="10" t="n">
        <v>134</v>
      </c>
      <c r="B141" s="6" t="n">
        <v>34</v>
      </c>
      <c r="C141" s="12" t="s">
        <v>179</v>
      </c>
      <c r="D141" s="13" t="n">
        <v>1967</v>
      </c>
      <c r="E141" s="14" t="s">
        <v>180</v>
      </c>
      <c r="F141" s="15" t="str">
        <f aca="false">CONCATENATE(B141,"-4")</f>
        <v>34-4</v>
      </c>
    </row>
    <row r="142" customFormat="false" ht="16.5" hidden="false" customHeight="true" outlineLevel="0" collapsed="false">
      <c r="A142" s="10" t="n">
        <v>135</v>
      </c>
      <c r="B142" s="6" t="n">
        <v>34</v>
      </c>
      <c r="C142" s="12" t="s">
        <v>181</v>
      </c>
      <c r="D142" s="13" t="n">
        <v>1984</v>
      </c>
      <c r="E142" s="14" t="s">
        <v>182</v>
      </c>
      <c r="F142" s="15" t="str">
        <f aca="false">CONCATENATE(B142,"-5")</f>
        <v>34-5</v>
      </c>
    </row>
    <row r="143" customFormat="false" ht="16.5" hidden="false" customHeight="true" outlineLevel="0" collapsed="false">
      <c r="A143" s="10" t="n">
        <v>136</v>
      </c>
      <c r="B143" s="6" t="n">
        <v>34</v>
      </c>
      <c r="C143" s="12" t="s">
        <v>183</v>
      </c>
      <c r="D143" s="13" t="n">
        <v>1986</v>
      </c>
      <c r="E143" s="14" t="s">
        <v>32</v>
      </c>
      <c r="F143" s="15" t="str">
        <f aca="false">CONCATENATE(B143,"-6")</f>
        <v>34-6</v>
      </c>
    </row>
    <row r="144" customFormat="false" ht="16.5" hidden="false" customHeight="true" outlineLevel="0" collapsed="false">
      <c r="A144" s="10" t="n">
        <v>137</v>
      </c>
      <c r="B144" s="39" t="n">
        <v>34</v>
      </c>
      <c r="C144" s="31" t="s">
        <v>184</v>
      </c>
      <c r="D144" s="33" t="n">
        <v>1958</v>
      </c>
      <c r="E144" s="40" t="s">
        <v>185</v>
      </c>
      <c r="F144" s="15" t="s">
        <v>186</v>
      </c>
    </row>
    <row r="145" customFormat="false" ht="16.5" hidden="false" customHeight="true" outlineLevel="0" collapsed="false">
      <c r="A145" s="10" t="n">
        <v>138</v>
      </c>
      <c r="B145" s="39" t="n">
        <v>34</v>
      </c>
      <c r="C145" s="31" t="s">
        <v>187</v>
      </c>
      <c r="D145" s="33" t="n">
        <v>1959</v>
      </c>
      <c r="E145" s="40" t="s">
        <v>185</v>
      </c>
      <c r="F145" s="15" t="s">
        <v>188</v>
      </c>
    </row>
    <row r="146" customFormat="false" ht="16.5" hidden="false" customHeight="true" outlineLevel="0" collapsed="false">
      <c r="A146" s="10" t="n">
        <v>139</v>
      </c>
      <c r="B146" s="6" t="n">
        <v>35</v>
      </c>
      <c r="C146" s="41" t="s">
        <v>189</v>
      </c>
      <c r="D146" s="24" t="n">
        <v>1988</v>
      </c>
      <c r="E146" s="14" t="s">
        <v>51</v>
      </c>
      <c r="F146" s="24" t="str">
        <f aca="false">CONCATENATE(B146,"-1")</f>
        <v>35-1</v>
      </c>
    </row>
    <row r="147" customFormat="false" ht="16.5" hidden="false" customHeight="true" outlineLevel="0" collapsed="false">
      <c r="A147" s="10" t="n">
        <v>140</v>
      </c>
      <c r="B147" s="6" t="n">
        <v>35</v>
      </c>
      <c r="C147" s="12" t="s">
        <v>190</v>
      </c>
      <c r="D147" s="24" t="n">
        <v>1996</v>
      </c>
      <c r="E147" s="14" t="s">
        <v>9</v>
      </c>
      <c r="F147" s="24" t="str">
        <f aca="false">CONCATENATE(B147,"-2")</f>
        <v>35-2</v>
      </c>
    </row>
    <row r="148" customFormat="false" ht="16.5" hidden="false" customHeight="true" outlineLevel="0" collapsed="false">
      <c r="A148" s="10" t="n">
        <v>141</v>
      </c>
      <c r="B148" s="6" t="n">
        <v>35</v>
      </c>
      <c r="C148" s="12" t="s">
        <v>191</v>
      </c>
      <c r="D148" s="24" t="n">
        <v>1975</v>
      </c>
      <c r="E148" s="14" t="s">
        <v>11</v>
      </c>
      <c r="F148" s="24" t="str">
        <f aca="false">CONCATENATE(B148,"-3")</f>
        <v>35-3</v>
      </c>
    </row>
    <row r="149" customFormat="false" ht="16.5" hidden="false" customHeight="true" outlineLevel="0" collapsed="false">
      <c r="A149" s="10" t="n">
        <v>142</v>
      </c>
      <c r="B149" s="6" t="n">
        <v>35</v>
      </c>
      <c r="C149" s="12" t="s">
        <v>192</v>
      </c>
      <c r="D149" s="24" t="n">
        <v>1954</v>
      </c>
      <c r="E149" s="14" t="s">
        <v>14</v>
      </c>
      <c r="F149" s="24" t="str">
        <f aca="false">CONCATENATE(B149,"-4")</f>
        <v>35-4</v>
      </c>
    </row>
    <row r="150" customFormat="false" ht="16.5" hidden="false" customHeight="true" outlineLevel="0" collapsed="false">
      <c r="A150" s="10" t="n">
        <v>143</v>
      </c>
      <c r="B150" s="6" t="n">
        <v>35</v>
      </c>
      <c r="C150" s="12" t="s">
        <v>193</v>
      </c>
      <c r="D150" s="24" t="n">
        <v>1960</v>
      </c>
      <c r="E150" s="14" t="s">
        <v>80</v>
      </c>
      <c r="F150" s="24" t="str">
        <f aca="false">CONCATENATE(B150,"-5")</f>
        <v>35-5</v>
      </c>
    </row>
    <row r="151" customFormat="false" ht="16.5" hidden="false" customHeight="true" outlineLevel="0" collapsed="false">
      <c r="A151" s="10" t="n">
        <v>144</v>
      </c>
      <c r="B151" s="6" t="n">
        <v>37</v>
      </c>
      <c r="C151" s="12" t="s">
        <v>194</v>
      </c>
      <c r="D151" s="42" t="n">
        <v>1980</v>
      </c>
      <c r="E151" s="14" t="s">
        <v>195</v>
      </c>
      <c r="F151" s="24" t="str">
        <f aca="false">CONCATENATE(B151,"-1")</f>
        <v>37-1</v>
      </c>
    </row>
    <row r="152" customFormat="false" ht="16.5" hidden="false" customHeight="true" outlineLevel="0" collapsed="false">
      <c r="A152" s="10" t="n">
        <v>145</v>
      </c>
      <c r="B152" s="6" t="n">
        <v>37</v>
      </c>
      <c r="C152" s="12" t="s">
        <v>196</v>
      </c>
      <c r="D152" s="13" t="n">
        <v>1997</v>
      </c>
      <c r="E152" s="14" t="s">
        <v>197</v>
      </c>
      <c r="F152" s="24" t="str">
        <f aca="false">CONCATENATE(B152,"-2")</f>
        <v>37-2</v>
      </c>
    </row>
    <row r="153" customFormat="false" ht="16.5" hidden="false" customHeight="true" outlineLevel="0" collapsed="false">
      <c r="A153" s="10" t="n">
        <v>146</v>
      </c>
      <c r="B153" s="6" t="n">
        <v>37</v>
      </c>
      <c r="C153" s="37" t="s">
        <v>198</v>
      </c>
      <c r="D153" s="10" t="n">
        <v>1972</v>
      </c>
      <c r="E153" s="10" t="s">
        <v>150</v>
      </c>
      <c r="F153" s="24" t="str">
        <f aca="false">CONCATENATE(B153,"-3")</f>
        <v>37-3</v>
      </c>
    </row>
    <row r="154" customFormat="false" ht="16.5" hidden="false" customHeight="true" outlineLevel="0" collapsed="false">
      <c r="A154" s="10" t="n">
        <v>147</v>
      </c>
      <c r="B154" s="6" t="n">
        <v>37</v>
      </c>
      <c r="C154" s="31" t="s">
        <v>199</v>
      </c>
      <c r="D154" s="33" t="n">
        <v>1974</v>
      </c>
      <c r="E154" s="24" t="s">
        <v>200</v>
      </c>
      <c r="F154" s="24" t="str">
        <f aca="false">CONCATENATE(B154,"-4")</f>
        <v>37-4</v>
      </c>
    </row>
    <row r="155" customFormat="false" ht="16.5" hidden="false" customHeight="true" outlineLevel="0" collapsed="false">
      <c r="A155" s="10" t="n">
        <v>148</v>
      </c>
      <c r="B155" s="6" t="n">
        <v>37</v>
      </c>
      <c r="C155" s="12" t="s">
        <v>201</v>
      </c>
      <c r="D155" s="13" t="n">
        <v>1993</v>
      </c>
      <c r="E155" s="14" t="s">
        <v>37</v>
      </c>
      <c r="F155" s="24" t="str">
        <f aca="false">CONCATENATE(B155,"-5")</f>
        <v>37-5</v>
      </c>
    </row>
    <row r="156" customFormat="false" ht="16.5" hidden="false" customHeight="true" outlineLevel="0" collapsed="false">
      <c r="A156" s="10" t="n">
        <v>149</v>
      </c>
      <c r="B156" s="6" t="n">
        <v>37</v>
      </c>
      <c r="C156" s="37" t="s">
        <v>202</v>
      </c>
      <c r="D156" s="10" t="n">
        <v>1952</v>
      </c>
      <c r="E156" s="10" t="s">
        <v>14</v>
      </c>
      <c r="F156" s="24" t="str">
        <f aca="false">CONCATENATE(B156,"-6")</f>
        <v>37-6</v>
      </c>
    </row>
    <row r="157" customFormat="false" ht="16.5" hidden="false" customHeight="true" outlineLevel="0" collapsed="false">
      <c r="A157" s="10" t="n">
        <v>150</v>
      </c>
      <c r="B157" s="43" t="n">
        <v>37</v>
      </c>
      <c r="C157" s="37" t="s">
        <v>203</v>
      </c>
      <c r="D157" s="10" t="n">
        <v>1947</v>
      </c>
      <c r="E157" s="10" t="s">
        <v>14</v>
      </c>
      <c r="F157" s="24" t="s">
        <v>204</v>
      </c>
    </row>
    <row r="158" customFormat="false" ht="16.5" hidden="false" customHeight="true" outlineLevel="0" collapsed="false">
      <c r="A158" s="10" t="n">
        <v>151</v>
      </c>
      <c r="B158" s="6" t="n">
        <v>39</v>
      </c>
      <c r="C158" s="12" t="s">
        <v>205</v>
      </c>
      <c r="D158" s="13" t="n">
        <v>1990</v>
      </c>
      <c r="E158" s="14" t="s">
        <v>9</v>
      </c>
      <c r="F158" s="15" t="str">
        <f aca="false">CONCATENATE(B158,"-1")</f>
        <v>39-1</v>
      </c>
    </row>
    <row r="159" customFormat="false" ht="16.5" hidden="false" customHeight="true" outlineLevel="0" collapsed="false">
      <c r="A159" s="10" t="n">
        <v>152</v>
      </c>
      <c r="B159" s="6" t="n">
        <v>39</v>
      </c>
      <c r="C159" s="12" t="s">
        <v>206</v>
      </c>
      <c r="D159" s="13" t="n">
        <v>1990</v>
      </c>
      <c r="E159" s="14" t="s">
        <v>7</v>
      </c>
      <c r="F159" s="15" t="str">
        <f aca="false">CONCATENATE(B159,"-2")</f>
        <v>39-2</v>
      </c>
    </row>
    <row r="160" customFormat="false" ht="16.5" hidden="false" customHeight="true" outlineLevel="0" collapsed="false">
      <c r="A160" s="10" t="n">
        <v>153</v>
      </c>
      <c r="B160" s="6" t="n">
        <v>39</v>
      </c>
      <c r="C160" s="12" t="s">
        <v>207</v>
      </c>
      <c r="D160" s="13" t="n">
        <v>1982</v>
      </c>
      <c r="E160" s="14" t="s">
        <v>208</v>
      </c>
      <c r="F160" s="15" t="str">
        <f aca="false">CONCATENATE(B160,"-3")</f>
        <v>39-3</v>
      </c>
    </row>
    <row r="161" customFormat="false" ht="16.5" hidden="false" customHeight="true" outlineLevel="0" collapsed="false">
      <c r="A161" s="10" t="n">
        <v>154</v>
      </c>
      <c r="B161" s="6" t="n">
        <v>39</v>
      </c>
      <c r="C161" s="12" t="s">
        <v>209</v>
      </c>
      <c r="D161" s="13" t="n">
        <v>1965</v>
      </c>
      <c r="E161" s="14" t="s">
        <v>80</v>
      </c>
      <c r="F161" s="15" t="str">
        <f aca="false">CONCATENATE(B161,"-4")</f>
        <v>39-4</v>
      </c>
    </row>
    <row r="162" customFormat="false" ht="16.5" hidden="false" customHeight="true" outlineLevel="0" collapsed="false">
      <c r="A162" s="10" t="n">
        <v>155</v>
      </c>
      <c r="B162" s="44" t="n">
        <v>40</v>
      </c>
      <c r="C162" s="45" t="s">
        <v>210</v>
      </c>
      <c r="D162" s="15" t="n">
        <v>1953</v>
      </c>
      <c r="E162" s="15" t="s">
        <v>211</v>
      </c>
      <c r="F162" s="15" t="s">
        <v>212</v>
      </c>
    </row>
    <row r="163" customFormat="false" ht="16.5" hidden="false" customHeight="true" outlineLevel="0" collapsed="false">
      <c r="A163" s="10" t="n">
        <v>156</v>
      </c>
      <c r="B163" s="14" t="n">
        <v>40</v>
      </c>
      <c r="C163" s="37" t="s">
        <v>213</v>
      </c>
      <c r="D163" s="24" t="n">
        <v>1974</v>
      </c>
      <c r="E163" s="24" t="s">
        <v>200</v>
      </c>
      <c r="F163" s="15" t="s">
        <v>214</v>
      </c>
    </row>
    <row r="164" customFormat="false" ht="16.5" hidden="false" customHeight="true" outlineLevel="0" collapsed="false">
      <c r="A164" s="10" t="n">
        <v>157</v>
      </c>
      <c r="B164" s="14" t="n">
        <v>40</v>
      </c>
      <c r="C164" s="46" t="s">
        <v>215</v>
      </c>
      <c r="D164" s="24" t="n">
        <v>1978</v>
      </c>
      <c r="E164" s="24" t="s">
        <v>200</v>
      </c>
      <c r="F164" s="15" t="s">
        <v>216</v>
      </c>
    </row>
    <row r="165" customFormat="false" ht="16.5" hidden="false" customHeight="true" outlineLevel="0" collapsed="false">
      <c r="A165" s="10" t="n">
        <v>158</v>
      </c>
      <c r="B165" s="14" t="n">
        <v>40</v>
      </c>
      <c r="C165" s="47" t="s">
        <v>217</v>
      </c>
      <c r="D165" s="24" t="n">
        <v>1994</v>
      </c>
      <c r="E165" s="24" t="s">
        <v>37</v>
      </c>
      <c r="F165" s="15" t="s">
        <v>218</v>
      </c>
    </row>
    <row r="166" customFormat="false" ht="16.5" hidden="false" customHeight="true" outlineLevel="0" collapsed="false">
      <c r="A166" s="10" t="n">
        <v>159</v>
      </c>
      <c r="B166" s="14" t="n">
        <v>40</v>
      </c>
      <c r="C166" s="47" t="s">
        <v>219</v>
      </c>
      <c r="D166" s="24" t="n">
        <v>1956</v>
      </c>
      <c r="E166" s="24" t="s">
        <v>220</v>
      </c>
      <c r="F166" s="15" t="s">
        <v>221</v>
      </c>
    </row>
    <row r="167" customFormat="false" ht="16.5" hidden="false" customHeight="true" outlineLevel="0" collapsed="false">
      <c r="A167" s="10" t="n">
        <v>160</v>
      </c>
      <c r="B167" s="14" t="n">
        <v>40</v>
      </c>
      <c r="C167" s="48" t="s">
        <v>222</v>
      </c>
      <c r="D167" s="24" t="n">
        <v>1985</v>
      </c>
      <c r="E167" s="24" t="s">
        <v>223</v>
      </c>
      <c r="F167" s="15" t="s">
        <v>224</v>
      </c>
    </row>
    <row r="168" customFormat="false" ht="16.5" hidden="false" customHeight="true" outlineLevel="0" collapsed="false">
      <c r="A168" s="10" t="n">
        <v>161</v>
      </c>
      <c r="B168" s="49" t="n">
        <v>41</v>
      </c>
      <c r="C168" s="50" t="s">
        <v>225</v>
      </c>
      <c r="D168" s="51" t="n">
        <v>1970</v>
      </c>
      <c r="E168" s="51" t="s">
        <v>226</v>
      </c>
      <c r="F168" s="51" t="s">
        <v>227</v>
      </c>
    </row>
    <row r="169" customFormat="false" ht="16.5" hidden="false" customHeight="true" outlineLevel="0" collapsed="false">
      <c r="A169" s="10" t="n">
        <v>162</v>
      </c>
      <c r="B169" s="49" t="n">
        <v>41</v>
      </c>
      <c r="C169" s="50" t="s">
        <v>228</v>
      </c>
      <c r="D169" s="51" t="n">
        <v>1990</v>
      </c>
      <c r="E169" s="51" t="s">
        <v>197</v>
      </c>
      <c r="F169" s="51" t="s">
        <v>229</v>
      </c>
    </row>
    <row r="170" customFormat="false" ht="16.5" hidden="false" customHeight="true" outlineLevel="0" collapsed="false">
      <c r="A170" s="10" t="n">
        <v>163</v>
      </c>
      <c r="B170" s="49" t="n">
        <v>41</v>
      </c>
      <c r="C170" s="50" t="s">
        <v>230</v>
      </c>
      <c r="D170" s="51" t="n">
        <v>1994</v>
      </c>
      <c r="E170" s="51" t="s">
        <v>37</v>
      </c>
      <c r="F170" s="51" t="s">
        <v>231</v>
      </c>
    </row>
    <row r="171" customFormat="false" ht="16.5" hidden="false" customHeight="true" outlineLevel="0" collapsed="false">
      <c r="A171" s="10" t="n">
        <v>164</v>
      </c>
      <c r="B171" s="49" t="n">
        <v>41</v>
      </c>
      <c r="C171" s="50" t="s">
        <v>232</v>
      </c>
      <c r="D171" s="51" t="n">
        <v>1969</v>
      </c>
      <c r="E171" s="51" t="s">
        <v>220</v>
      </c>
      <c r="F171" s="51" t="s">
        <v>233</v>
      </c>
    </row>
    <row r="172" customFormat="false" ht="16.5" hidden="false" customHeight="true" outlineLevel="0" collapsed="false">
      <c r="A172" s="10" t="n">
        <v>165</v>
      </c>
      <c r="B172" s="49" t="n">
        <v>41</v>
      </c>
      <c r="C172" s="50" t="s">
        <v>234</v>
      </c>
      <c r="D172" s="51" t="n">
        <v>1980</v>
      </c>
      <c r="E172" s="51" t="s">
        <v>235</v>
      </c>
      <c r="F172" s="51" t="s">
        <v>236</v>
      </c>
    </row>
    <row r="173" customFormat="false" ht="16.5" hidden="false" customHeight="true" outlineLevel="0" collapsed="false">
      <c r="A173" s="10" t="n">
        <v>166</v>
      </c>
      <c r="B173" s="52" t="n">
        <v>41</v>
      </c>
      <c r="C173" s="53" t="s">
        <v>237</v>
      </c>
      <c r="D173" s="54" t="n">
        <v>1990</v>
      </c>
      <c r="E173" s="51" t="s">
        <v>37</v>
      </c>
      <c r="F173" s="54" t="s">
        <v>238</v>
      </c>
    </row>
    <row r="174" customFormat="false" ht="16.5" hidden="false" customHeight="true" outlineLevel="0" collapsed="false">
      <c r="A174" s="10" t="n">
        <v>167</v>
      </c>
      <c r="B174" s="6" t="n">
        <v>43</v>
      </c>
      <c r="C174" s="12" t="s">
        <v>239</v>
      </c>
      <c r="D174" s="13" t="n">
        <v>1984</v>
      </c>
      <c r="E174" s="14" t="s">
        <v>34</v>
      </c>
      <c r="F174" s="24" t="str">
        <f aca="false">CONCATENATE(B174,"-1")</f>
        <v>43-1</v>
      </c>
    </row>
    <row r="175" customFormat="false" ht="16.5" hidden="false" customHeight="true" outlineLevel="0" collapsed="false">
      <c r="A175" s="10" t="n">
        <v>168</v>
      </c>
      <c r="B175" s="6" t="n">
        <v>43</v>
      </c>
      <c r="C175" s="12" t="s">
        <v>240</v>
      </c>
      <c r="D175" s="13" t="n">
        <v>1978</v>
      </c>
      <c r="E175" s="14" t="s">
        <v>11</v>
      </c>
      <c r="F175" s="24" t="str">
        <f aca="false">CONCATENATE(B175,"-2")</f>
        <v>43-2</v>
      </c>
    </row>
    <row r="176" customFormat="false" ht="16.5" hidden="false" customHeight="true" outlineLevel="0" collapsed="false">
      <c r="A176" s="10" t="n">
        <v>169</v>
      </c>
      <c r="B176" s="6" t="n">
        <v>43</v>
      </c>
      <c r="C176" s="12" t="s">
        <v>241</v>
      </c>
      <c r="D176" s="13" t="n">
        <v>1981</v>
      </c>
      <c r="E176" s="14" t="s">
        <v>51</v>
      </c>
      <c r="F176" s="24" t="str">
        <f aca="false">CONCATENATE(B176,"-3")</f>
        <v>43-3</v>
      </c>
    </row>
    <row r="177" customFormat="false" ht="16.5" hidden="false" customHeight="true" outlineLevel="0" collapsed="false">
      <c r="A177" s="10" t="n">
        <v>170</v>
      </c>
      <c r="B177" s="6" t="n">
        <v>43</v>
      </c>
      <c r="C177" s="12" t="s">
        <v>242</v>
      </c>
      <c r="D177" s="13" t="n">
        <v>1972</v>
      </c>
      <c r="E177" s="14" t="s">
        <v>11</v>
      </c>
      <c r="F177" s="24" t="str">
        <f aca="false">CONCATENATE(B177,"-4")</f>
        <v>43-4</v>
      </c>
    </row>
    <row r="178" customFormat="false" ht="16.5" hidden="false" customHeight="true" outlineLevel="0" collapsed="false">
      <c r="A178" s="10" t="n">
        <v>171</v>
      </c>
      <c r="B178" s="6" t="n">
        <v>43</v>
      </c>
      <c r="C178" s="12" t="s">
        <v>243</v>
      </c>
      <c r="D178" s="13" t="n">
        <v>1966</v>
      </c>
      <c r="E178" s="14" t="s">
        <v>28</v>
      </c>
      <c r="F178" s="24" t="str">
        <f aca="false">CONCATENATE(B178,"-5")</f>
        <v>43-5</v>
      </c>
    </row>
    <row r="179" customFormat="false" ht="16.5" hidden="false" customHeight="true" outlineLevel="0" collapsed="false">
      <c r="A179" s="10" t="n">
        <v>172</v>
      </c>
      <c r="B179" s="6" t="n">
        <v>43</v>
      </c>
      <c r="C179" s="12" t="s">
        <v>244</v>
      </c>
      <c r="D179" s="13" t="n">
        <v>1959</v>
      </c>
      <c r="E179" s="14" t="s">
        <v>28</v>
      </c>
      <c r="F179" s="15" t="str">
        <f aca="false">CONCATENATE(B179,"-6")</f>
        <v>43-6</v>
      </c>
    </row>
    <row r="180" customFormat="false" ht="16.5" hidden="false" customHeight="true" outlineLevel="0" collapsed="false">
      <c r="A180" s="10" t="n">
        <v>173</v>
      </c>
      <c r="B180" s="6" t="n">
        <v>44</v>
      </c>
      <c r="C180" s="12" t="s">
        <v>245</v>
      </c>
      <c r="D180" s="13" t="n">
        <v>1997</v>
      </c>
      <c r="E180" s="14" t="s">
        <v>9</v>
      </c>
      <c r="F180" s="15" t="s">
        <v>246</v>
      </c>
    </row>
    <row r="181" customFormat="false" ht="16.5" hidden="false" customHeight="true" outlineLevel="0" collapsed="false">
      <c r="A181" s="10" t="n">
        <v>174</v>
      </c>
      <c r="B181" s="6" t="n">
        <v>44</v>
      </c>
      <c r="C181" s="12" t="s">
        <v>247</v>
      </c>
      <c r="D181" s="13" t="n">
        <v>1968</v>
      </c>
      <c r="E181" s="14" t="s">
        <v>28</v>
      </c>
      <c r="F181" s="15" t="str">
        <f aca="false">CONCATENATE(B181,"-2")</f>
        <v>44-2</v>
      </c>
    </row>
    <row r="182" customFormat="false" ht="16.5" hidden="false" customHeight="true" outlineLevel="0" collapsed="false">
      <c r="A182" s="10" t="n">
        <v>175</v>
      </c>
      <c r="B182" s="6" t="n">
        <v>44</v>
      </c>
      <c r="C182" s="12" t="s">
        <v>248</v>
      </c>
      <c r="D182" s="13" t="n">
        <v>1990</v>
      </c>
      <c r="E182" s="14" t="s">
        <v>9</v>
      </c>
      <c r="F182" s="15" t="str">
        <f aca="false">CONCATENATE(B182,"-3")</f>
        <v>44-3</v>
      </c>
    </row>
    <row r="183" customFormat="false" ht="16.5" hidden="false" customHeight="true" outlineLevel="0" collapsed="false">
      <c r="A183" s="10" t="n">
        <v>176</v>
      </c>
      <c r="B183" s="6" t="n">
        <v>44</v>
      </c>
      <c r="C183" s="12" t="s">
        <v>249</v>
      </c>
      <c r="D183" s="13" t="n">
        <v>1987</v>
      </c>
      <c r="E183" s="14" t="s">
        <v>34</v>
      </c>
      <c r="F183" s="15" t="str">
        <f aca="false">CONCATENATE(B183,"-4")</f>
        <v>44-4</v>
      </c>
    </row>
    <row r="184" customFormat="false" ht="16.5" hidden="false" customHeight="true" outlineLevel="0" collapsed="false">
      <c r="A184" s="10" t="n">
        <v>177</v>
      </c>
      <c r="B184" s="6" t="n">
        <v>44</v>
      </c>
      <c r="C184" s="12" t="s">
        <v>250</v>
      </c>
      <c r="D184" s="13" t="n">
        <v>1987</v>
      </c>
      <c r="E184" s="14" t="s">
        <v>51</v>
      </c>
      <c r="F184" s="15" t="str">
        <f aca="false">CONCATENATE(B184,"-5")</f>
        <v>44-5</v>
      </c>
    </row>
    <row r="185" customFormat="false" ht="16.5" hidden="false" customHeight="true" outlineLevel="0" collapsed="false">
      <c r="A185" s="10" t="n">
        <v>178</v>
      </c>
      <c r="B185" s="6" t="n">
        <v>44</v>
      </c>
      <c r="C185" s="12" t="s">
        <v>251</v>
      </c>
      <c r="D185" s="13" t="n">
        <v>1968</v>
      </c>
      <c r="E185" s="14" t="s">
        <v>28</v>
      </c>
      <c r="F185" s="15" t="s">
        <v>252</v>
      </c>
    </row>
    <row r="186" customFormat="false" ht="16.5" hidden="false" customHeight="true" outlineLevel="0" collapsed="false">
      <c r="A186" s="10" t="n">
        <v>179</v>
      </c>
      <c r="B186" s="6" t="n">
        <v>45</v>
      </c>
      <c r="C186" s="12" t="s">
        <v>253</v>
      </c>
      <c r="D186" s="13" t="n">
        <v>1989</v>
      </c>
      <c r="E186" s="10" t="s">
        <v>254</v>
      </c>
      <c r="F186" s="15" t="s">
        <v>255</v>
      </c>
    </row>
    <row r="187" customFormat="false" ht="16.5" hidden="false" customHeight="true" outlineLevel="0" collapsed="false">
      <c r="A187" s="10" t="n">
        <v>180</v>
      </c>
      <c r="B187" s="6" t="n">
        <v>45</v>
      </c>
      <c r="C187" s="12" t="s">
        <v>256</v>
      </c>
      <c r="D187" s="13" t="n">
        <v>1990</v>
      </c>
      <c r="E187" s="10" t="s">
        <v>257</v>
      </c>
      <c r="F187" s="24" t="s">
        <v>258</v>
      </c>
    </row>
    <row r="188" customFormat="false" ht="16.5" hidden="false" customHeight="true" outlineLevel="0" collapsed="false">
      <c r="A188" s="10" t="n">
        <v>181</v>
      </c>
      <c r="B188" s="6" t="n">
        <v>45</v>
      </c>
      <c r="C188" s="12" t="s">
        <v>259</v>
      </c>
      <c r="D188" s="13" t="n">
        <v>1983</v>
      </c>
      <c r="E188" s="10" t="s">
        <v>260</v>
      </c>
      <c r="F188" s="24" t="s">
        <v>261</v>
      </c>
    </row>
    <row r="189" customFormat="false" ht="16.5" hidden="false" customHeight="true" outlineLevel="0" collapsed="false">
      <c r="A189" s="10" t="n">
        <v>182</v>
      </c>
      <c r="B189" s="6" t="n">
        <v>45</v>
      </c>
      <c r="C189" s="12" t="s">
        <v>262</v>
      </c>
      <c r="D189" s="13" t="n">
        <v>1981</v>
      </c>
      <c r="E189" s="10" t="s">
        <v>260</v>
      </c>
      <c r="F189" s="24" t="s">
        <v>263</v>
      </c>
    </row>
    <row r="190" customFormat="false" ht="16.5" hidden="false" customHeight="true" outlineLevel="0" collapsed="false">
      <c r="A190" s="10" t="n">
        <v>183</v>
      </c>
      <c r="B190" s="6" t="n">
        <v>45</v>
      </c>
      <c r="C190" s="12" t="s">
        <v>264</v>
      </c>
      <c r="D190" s="13" t="n">
        <v>1972</v>
      </c>
      <c r="E190" s="10" t="s">
        <v>260</v>
      </c>
      <c r="F190" s="24" t="s">
        <v>265</v>
      </c>
    </row>
    <row r="191" customFormat="false" ht="16.5" hidden="false" customHeight="true" outlineLevel="0" collapsed="false">
      <c r="A191" s="10" t="n">
        <v>184</v>
      </c>
      <c r="B191" s="6" t="n">
        <v>45</v>
      </c>
      <c r="C191" s="12" t="s">
        <v>266</v>
      </c>
      <c r="D191" s="13" t="n">
        <v>1962</v>
      </c>
      <c r="E191" s="14" t="s">
        <v>14</v>
      </c>
      <c r="F191" s="24" t="s">
        <v>267</v>
      </c>
    </row>
    <row r="192" customFormat="false" ht="16.5" hidden="false" customHeight="true" outlineLevel="0" collapsed="false">
      <c r="A192" s="10" t="n">
        <v>185</v>
      </c>
      <c r="B192" s="6" t="n">
        <v>46</v>
      </c>
      <c r="C192" s="12" t="s">
        <v>268</v>
      </c>
      <c r="D192" s="13" t="n">
        <v>1969</v>
      </c>
      <c r="E192" s="14" t="s">
        <v>64</v>
      </c>
      <c r="F192" s="24" t="str">
        <f aca="false">CONCATENATE(B192,"-1")</f>
        <v>46-1</v>
      </c>
    </row>
    <row r="193" customFormat="false" ht="16.5" hidden="false" customHeight="true" outlineLevel="0" collapsed="false">
      <c r="A193" s="10" t="n">
        <v>186</v>
      </c>
      <c r="B193" s="6" t="n">
        <v>46</v>
      </c>
      <c r="C193" s="12" t="s">
        <v>269</v>
      </c>
      <c r="D193" s="13" t="n">
        <v>1980</v>
      </c>
      <c r="E193" s="14" t="s">
        <v>62</v>
      </c>
      <c r="F193" s="24" t="str">
        <f aca="false">CONCATENATE(B193,"-2")</f>
        <v>46-2</v>
      </c>
    </row>
    <row r="194" customFormat="false" ht="16.5" hidden="false" customHeight="true" outlineLevel="0" collapsed="false">
      <c r="A194" s="10" t="n">
        <v>187</v>
      </c>
      <c r="B194" s="6" t="n">
        <v>46</v>
      </c>
      <c r="C194" s="12" t="s">
        <v>270</v>
      </c>
      <c r="D194" s="13" t="n">
        <v>1995</v>
      </c>
      <c r="E194" s="14" t="s">
        <v>60</v>
      </c>
      <c r="F194" s="24" t="str">
        <f aca="false">CONCATENATE(B194,"-3")</f>
        <v>46-3</v>
      </c>
    </row>
    <row r="195" customFormat="false" ht="16.5" hidden="false" customHeight="true" outlineLevel="0" collapsed="false">
      <c r="A195" s="10" t="n">
        <v>188</v>
      </c>
      <c r="B195" s="6" t="n">
        <v>46</v>
      </c>
      <c r="C195" s="12" t="s">
        <v>271</v>
      </c>
      <c r="D195" s="13" t="n">
        <v>1958</v>
      </c>
      <c r="E195" s="14" t="s">
        <v>14</v>
      </c>
      <c r="F195" s="24" t="str">
        <f aca="false">CONCATENATE(B195,"-4")</f>
        <v>46-4</v>
      </c>
    </row>
    <row r="196" customFormat="false" ht="16.5" hidden="false" customHeight="true" outlineLevel="0" collapsed="false">
      <c r="A196" s="10" t="n">
        <v>189</v>
      </c>
      <c r="B196" s="6" t="n">
        <v>46</v>
      </c>
      <c r="C196" s="12" t="s">
        <v>272</v>
      </c>
      <c r="D196" s="13" t="n">
        <v>1974</v>
      </c>
      <c r="E196" s="14" t="s">
        <v>273</v>
      </c>
      <c r="F196" s="24" t="str">
        <f aca="false">CONCATENATE(B196,"-5")</f>
        <v>46-5</v>
      </c>
    </row>
    <row r="197" customFormat="false" ht="16.5" hidden="false" customHeight="true" outlineLevel="0" collapsed="false">
      <c r="A197" s="10" t="n">
        <v>190</v>
      </c>
      <c r="B197" s="6" t="n">
        <v>46</v>
      </c>
      <c r="C197" s="12" t="s">
        <v>274</v>
      </c>
      <c r="D197" s="13" t="n">
        <v>1985</v>
      </c>
      <c r="E197" s="14" t="s">
        <v>119</v>
      </c>
      <c r="F197" s="24" t="str">
        <f aca="false">CONCATENATE(B197,"-6")</f>
        <v>46-6</v>
      </c>
    </row>
    <row r="198" customFormat="false" ht="16.5" hidden="false" customHeight="true" outlineLevel="0" collapsed="false">
      <c r="A198" s="10" t="n">
        <v>191</v>
      </c>
      <c r="B198" s="55" t="n">
        <v>47</v>
      </c>
      <c r="C198" s="56" t="s">
        <v>275</v>
      </c>
      <c r="D198" s="57" t="n">
        <v>1986</v>
      </c>
      <c r="E198" s="58" t="s">
        <v>9</v>
      </c>
      <c r="F198" s="59" t="s">
        <v>276</v>
      </c>
    </row>
    <row r="199" customFormat="false" ht="16.5" hidden="false" customHeight="true" outlineLevel="0" collapsed="false">
      <c r="A199" s="10" t="n">
        <v>192</v>
      </c>
      <c r="B199" s="55" t="n">
        <v>47</v>
      </c>
      <c r="C199" s="56" t="s">
        <v>277</v>
      </c>
      <c r="D199" s="57" t="n">
        <v>1990</v>
      </c>
      <c r="E199" s="58" t="s">
        <v>34</v>
      </c>
      <c r="F199" s="59" t="s">
        <v>278</v>
      </c>
    </row>
    <row r="200" customFormat="false" ht="16.5" hidden="false" customHeight="true" outlineLevel="0" collapsed="false">
      <c r="A200" s="10" t="n">
        <v>193</v>
      </c>
      <c r="B200" s="55" t="n">
        <v>47</v>
      </c>
      <c r="C200" s="56" t="s">
        <v>279</v>
      </c>
      <c r="D200" s="57" t="n">
        <v>1967</v>
      </c>
      <c r="E200" s="58" t="s">
        <v>98</v>
      </c>
      <c r="F200" s="59" t="s">
        <v>280</v>
      </c>
    </row>
    <row r="201" customFormat="false" ht="16.5" hidden="false" customHeight="true" outlineLevel="0" collapsed="false">
      <c r="A201" s="10" t="n">
        <v>194</v>
      </c>
      <c r="B201" s="55" t="n">
        <v>47</v>
      </c>
      <c r="C201" s="56" t="s">
        <v>281</v>
      </c>
      <c r="D201" s="57" t="n">
        <v>1971</v>
      </c>
      <c r="E201" s="58" t="s">
        <v>11</v>
      </c>
      <c r="F201" s="59" t="s">
        <v>282</v>
      </c>
    </row>
    <row r="202" customFormat="false" ht="16.5" hidden="false" customHeight="true" outlineLevel="0" collapsed="false">
      <c r="A202" s="10" t="n">
        <v>195</v>
      </c>
      <c r="B202" s="55" t="n">
        <v>47</v>
      </c>
      <c r="C202" s="56" t="s">
        <v>283</v>
      </c>
      <c r="D202" s="57" t="n">
        <v>1986</v>
      </c>
      <c r="E202" s="58" t="s">
        <v>51</v>
      </c>
      <c r="F202" s="59" t="s">
        <v>284</v>
      </c>
    </row>
    <row r="203" customFormat="false" ht="16.5" hidden="false" customHeight="true" outlineLevel="0" collapsed="false">
      <c r="A203" s="10" t="n">
        <v>196</v>
      </c>
      <c r="B203" s="55" t="n">
        <v>47</v>
      </c>
      <c r="C203" s="56" t="s">
        <v>285</v>
      </c>
      <c r="D203" s="57" t="n">
        <v>1985</v>
      </c>
      <c r="E203" s="58" t="s">
        <v>34</v>
      </c>
      <c r="F203" s="59" t="s">
        <v>286</v>
      </c>
    </row>
    <row r="204" customFormat="false" ht="16.5" hidden="false" customHeight="true" outlineLevel="0" collapsed="false">
      <c r="A204" s="10" t="n">
        <v>197</v>
      </c>
      <c r="B204" s="6" t="n">
        <v>48</v>
      </c>
      <c r="C204" s="12" t="s">
        <v>287</v>
      </c>
      <c r="D204" s="13" t="n">
        <v>1997</v>
      </c>
      <c r="E204" s="14" t="s">
        <v>9</v>
      </c>
      <c r="F204" s="32" t="str">
        <f aca="false">CONCATENATE(B204,"-1")</f>
        <v>48-1</v>
      </c>
    </row>
    <row r="205" customFormat="false" ht="16.5" hidden="false" customHeight="true" outlineLevel="0" collapsed="false">
      <c r="A205" s="10" t="n">
        <v>198</v>
      </c>
      <c r="B205" s="6" t="n">
        <v>48</v>
      </c>
      <c r="C205" s="12" t="s">
        <v>288</v>
      </c>
      <c r="D205" s="13" t="n">
        <v>1989</v>
      </c>
      <c r="E205" s="14" t="s">
        <v>34</v>
      </c>
      <c r="F205" s="32" t="str">
        <f aca="false">CONCATENATE(B205,"-2")</f>
        <v>48-2</v>
      </c>
    </row>
    <row r="206" customFormat="false" ht="16.5" hidden="false" customHeight="true" outlineLevel="0" collapsed="false">
      <c r="A206" s="10" t="n">
        <v>199</v>
      </c>
      <c r="B206" s="6" t="n">
        <v>48</v>
      </c>
      <c r="C206" s="12" t="s">
        <v>289</v>
      </c>
      <c r="D206" s="13" t="n">
        <v>1968</v>
      </c>
      <c r="E206" s="14" t="s">
        <v>11</v>
      </c>
      <c r="F206" s="32" t="str">
        <f aca="false">CONCATENATE(B206,"-3")</f>
        <v>48-3</v>
      </c>
    </row>
    <row r="207" customFormat="false" ht="16.5" hidden="false" customHeight="true" outlineLevel="0" collapsed="false">
      <c r="A207" s="10" t="n">
        <v>200</v>
      </c>
      <c r="B207" s="6" t="n">
        <v>48</v>
      </c>
      <c r="C207" s="12" t="s">
        <v>290</v>
      </c>
      <c r="D207" s="13" t="n">
        <v>1963</v>
      </c>
      <c r="E207" s="14" t="s">
        <v>14</v>
      </c>
      <c r="F207" s="32" t="n">
        <v>48</v>
      </c>
    </row>
    <row r="208" customFormat="false" ht="16.5" hidden="false" customHeight="true" outlineLevel="0" collapsed="false">
      <c r="A208" s="10" t="n">
        <v>201</v>
      </c>
      <c r="B208" s="6" t="n">
        <v>48</v>
      </c>
      <c r="C208" s="12" t="s">
        <v>291</v>
      </c>
      <c r="D208" s="13" t="n">
        <v>1956</v>
      </c>
      <c r="E208" s="14" t="s">
        <v>14</v>
      </c>
      <c r="F208" s="32" t="s">
        <v>292</v>
      </c>
    </row>
    <row r="209" customFormat="false" ht="16.5" hidden="false" customHeight="true" outlineLevel="0" collapsed="false">
      <c r="A209" s="10" t="n">
        <v>202</v>
      </c>
      <c r="B209" s="6" t="n">
        <v>49</v>
      </c>
      <c r="C209" s="12" t="s">
        <v>293</v>
      </c>
      <c r="D209" s="13" t="n">
        <v>1985</v>
      </c>
      <c r="E209" s="14" t="s">
        <v>51</v>
      </c>
      <c r="F209" s="32" t="str">
        <f aca="false">CONCATENATE(B209,"-1")</f>
        <v>49-1</v>
      </c>
      <c r="G209" s="30"/>
      <c r="H209" s="26"/>
      <c r="I209" s="27"/>
      <c r="J209" s="60"/>
      <c r="K209" s="61"/>
      <c r="L209" s="62"/>
      <c r="M209" s="62"/>
      <c r="N209" s="62"/>
      <c r="O209" s="62"/>
      <c r="P209" s="62"/>
      <c r="Q209" s="62"/>
    </row>
    <row r="210" customFormat="false" ht="16.5" hidden="false" customHeight="true" outlineLevel="0" collapsed="false">
      <c r="A210" s="10" t="n">
        <v>203</v>
      </c>
      <c r="B210" s="6" t="n">
        <v>49</v>
      </c>
      <c r="C210" s="12" t="s">
        <v>294</v>
      </c>
      <c r="D210" s="13" t="n">
        <v>1996</v>
      </c>
      <c r="E210" s="14" t="s">
        <v>9</v>
      </c>
      <c r="F210" s="32" t="str">
        <f aca="false">CONCATENATE(B210,"-2")</f>
        <v>49-2</v>
      </c>
      <c r="G210" s="30"/>
      <c r="H210" s="26"/>
      <c r="I210" s="27"/>
      <c r="J210" s="60"/>
      <c r="K210" s="61"/>
      <c r="L210" s="62"/>
      <c r="M210" s="62"/>
      <c r="N210" s="62"/>
      <c r="O210" s="62"/>
      <c r="P210" s="62"/>
      <c r="Q210" s="62"/>
    </row>
    <row r="211" customFormat="false" ht="16.5" hidden="false" customHeight="true" outlineLevel="0" collapsed="false">
      <c r="A211" s="10" t="n">
        <v>204</v>
      </c>
      <c r="B211" s="6" t="n">
        <v>49</v>
      </c>
      <c r="C211" s="12" t="s">
        <v>295</v>
      </c>
      <c r="D211" s="13" t="n">
        <v>1986</v>
      </c>
      <c r="E211" s="14" t="s">
        <v>34</v>
      </c>
      <c r="F211" s="32" t="str">
        <f aca="false">CONCATENATE(B211,"-3")</f>
        <v>49-3</v>
      </c>
      <c r="G211" s="30"/>
      <c r="H211" s="26"/>
      <c r="I211" s="27"/>
      <c r="J211" s="60"/>
      <c r="K211" s="61"/>
      <c r="L211" s="62"/>
      <c r="M211" s="62"/>
      <c r="N211" s="62"/>
      <c r="O211" s="62"/>
      <c r="P211" s="62"/>
      <c r="Q211" s="62"/>
    </row>
    <row r="212" customFormat="false" ht="16.5" hidden="false" customHeight="true" outlineLevel="0" collapsed="false">
      <c r="A212" s="10" t="n">
        <v>205</v>
      </c>
      <c r="B212" s="6" t="n">
        <v>49</v>
      </c>
      <c r="C212" s="12" t="s">
        <v>296</v>
      </c>
      <c r="D212" s="13" t="n">
        <v>1978</v>
      </c>
      <c r="E212" s="14" t="s">
        <v>11</v>
      </c>
      <c r="F212" s="32" t="str">
        <f aca="false">CONCATENATE(B212,"-4")</f>
        <v>49-4</v>
      </c>
      <c r="G212" s="30"/>
      <c r="H212" s="26"/>
      <c r="I212" s="27"/>
      <c r="J212" s="60"/>
      <c r="K212" s="61"/>
      <c r="L212" s="62"/>
      <c r="M212" s="62"/>
      <c r="N212" s="62"/>
      <c r="O212" s="62"/>
      <c r="P212" s="62"/>
      <c r="Q212" s="62"/>
    </row>
    <row r="213" customFormat="false" ht="16.5" hidden="false" customHeight="true" outlineLevel="0" collapsed="false">
      <c r="A213" s="10" t="n">
        <v>206</v>
      </c>
      <c r="B213" s="6" t="n">
        <v>49</v>
      </c>
      <c r="C213" s="12" t="s">
        <v>297</v>
      </c>
      <c r="D213" s="13" t="n">
        <v>1963</v>
      </c>
      <c r="E213" s="14" t="s">
        <v>14</v>
      </c>
      <c r="F213" s="32" t="str">
        <f aca="false">CONCATENATE(B213,"-5")</f>
        <v>49-5</v>
      </c>
      <c r="G213" s="30"/>
      <c r="H213" s="26"/>
      <c r="I213" s="27"/>
      <c r="J213" s="63"/>
      <c r="K213" s="61"/>
      <c r="L213" s="62"/>
      <c r="M213" s="62"/>
      <c r="N213" s="62"/>
      <c r="O213" s="62"/>
      <c r="P213" s="62"/>
      <c r="Q213" s="62"/>
    </row>
    <row r="214" customFormat="false" ht="16.5" hidden="false" customHeight="true" outlineLevel="0" collapsed="false">
      <c r="A214" s="10" t="n">
        <v>207</v>
      </c>
      <c r="B214" s="6" t="n">
        <v>49</v>
      </c>
      <c r="C214" s="12" t="s">
        <v>298</v>
      </c>
      <c r="D214" s="13" t="n">
        <v>1964</v>
      </c>
      <c r="E214" s="14" t="s">
        <v>14</v>
      </c>
      <c r="F214" s="32" t="str">
        <f aca="false">CONCATENATE(B214,"-6")</f>
        <v>49-6</v>
      </c>
      <c r="G214" s="30"/>
      <c r="H214" s="64"/>
      <c r="I214" s="65"/>
      <c r="J214" s="63"/>
      <c r="K214" s="61"/>
      <c r="L214" s="62"/>
      <c r="M214" s="62"/>
      <c r="N214" s="62"/>
      <c r="O214" s="62"/>
      <c r="P214" s="62"/>
      <c r="Q214" s="62"/>
    </row>
    <row r="215" customFormat="false" ht="16.5" hidden="false" customHeight="true" outlineLevel="0" collapsed="false">
      <c r="A215" s="10" t="n">
        <v>208</v>
      </c>
      <c r="B215" s="6" t="n">
        <v>50</v>
      </c>
      <c r="C215" s="66" t="s">
        <v>299</v>
      </c>
      <c r="D215" s="13" t="n">
        <v>1985</v>
      </c>
      <c r="E215" s="67" t="s">
        <v>20</v>
      </c>
      <c r="F215" s="24" t="str">
        <f aca="false">CONCATENATE(B215,"-1")</f>
        <v>50-1</v>
      </c>
      <c r="G215" s="30"/>
      <c r="H215" s="64"/>
      <c r="I215" s="65"/>
      <c r="J215" s="63"/>
      <c r="K215" s="61"/>
      <c r="L215" s="62"/>
      <c r="M215" s="62"/>
      <c r="N215" s="62"/>
      <c r="O215" s="62"/>
      <c r="P215" s="62"/>
      <c r="Q215" s="62"/>
    </row>
    <row r="216" customFormat="false" ht="16.5" hidden="false" customHeight="true" outlineLevel="0" collapsed="false">
      <c r="A216" s="10" t="n">
        <v>209</v>
      </c>
      <c r="B216" s="6" t="n">
        <v>50</v>
      </c>
      <c r="C216" s="66" t="s">
        <v>300</v>
      </c>
      <c r="D216" s="13" t="n">
        <v>1971</v>
      </c>
      <c r="E216" s="67" t="s">
        <v>301</v>
      </c>
      <c r="F216" s="24" t="str">
        <f aca="false">CONCATENATE(B216,"-2")</f>
        <v>50-2</v>
      </c>
      <c r="G216" s="30"/>
      <c r="H216" s="64"/>
      <c r="I216" s="65"/>
      <c r="J216" s="63"/>
      <c r="K216" s="61"/>
      <c r="L216" s="62"/>
      <c r="M216" s="62"/>
      <c r="N216" s="62"/>
      <c r="O216" s="62"/>
      <c r="P216" s="62"/>
      <c r="Q216" s="62"/>
    </row>
    <row r="217" customFormat="false" ht="16.5" hidden="false" customHeight="true" outlineLevel="0" collapsed="false">
      <c r="A217" s="10" t="n">
        <v>210</v>
      </c>
      <c r="B217" s="6" t="n">
        <v>50</v>
      </c>
      <c r="C217" s="66" t="s">
        <v>302</v>
      </c>
      <c r="D217" s="13" t="n">
        <v>1971</v>
      </c>
      <c r="E217" s="67" t="s">
        <v>301</v>
      </c>
      <c r="F217" s="24" t="str">
        <f aca="false">CONCATENATE(B217,"-3")</f>
        <v>50-3</v>
      </c>
      <c r="G217" s="30"/>
      <c r="H217" s="64"/>
      <c r="I217" s="65"/>
      <c r="J217" s="63"/>
      <c r="K217" s="61"/>
      <c r="L217" s="62"/>
      <c r="M217" s="62"/>
      <c r="N217" s="62"/>
      <c r="O217" s="62"/>
      <c r="P217" s="62"/>
      <c r="Q217" s="62"/>
    </row>
    <row r="218" customFormat="false" ht="16.5" hidden="false" customHeight="true" outlineLevel="0" collapsed="false">
      <c r="A218" s="10" t="n">
        <v>211</v>
      </c>
      <c r="B218" s="6" t="n">
        <v>50</v>
      </c>
      <c r="C218" s="66" t="s">
        <v>303</v>
      </c>
      <c r="D218" s="13" t="n">
        <v>1963</v>
      </c>
      <c r="E218" s="67" t="s">
        <v>220</v>
      </c>
      <c r="F218" s="24" t="str">
        <f aca="false">CONCATENATE(B218,"-4")</f>
        <v>50-4</v>
      </c>
      <c r="G218" s="30"/>
      <c r="H218" s="64"/>
      <c r="I218" s="65"/>
      <c r="J218" s="63"/>
      <c r="K218" s="61"/>
      <c r="L218" s="62"/>
      <c r="M218" s="62"/>
      <c r="N218" s="62"/>
      <c r="O218" s="62"/>
      <c r="P218" s="62"/>
      <c r="Q218" s="62"/>
    </row>
    <row r="219" customFormat="false" ht="16.5" hidden="false" customHeight="true" outlineLevel="0" collapsed="false">
      <c r="A219" s="10" t="n">
        <v>212</v>
      </c>
      <c r="B219" s="11" t="n">
        <v>50</v>
      </c>
      <c r="C219" s="68" t="s">
        <v>304</v>
      </c>
      <c r="D219" s="69" t="n">
        <v>1989</v>
      </c>
      <c r="E219" s="70" t="s">
        <v>20</v>
      </c>
      <c r="F219" s="15" t="str">
        <f aca="false">CONCATENATE(B219,"-5")</f>
        <v>50-5</v>
      </c>
      <c r="G219" s="30"/>
      <c r="H219" s="64"/>
      <c r="I219" s="65"/>
      <c r="J219" s="63"/>
      <c r="K219" s="61"/>
      <c r="L219" s="62"/>
      <c r="M219" s="62"/>
      <c r="N219" s="62"/>
      <c r="O219" s="62"/>
      <c r="P219" s="62"/>
      <c r="Q219" s="62"/>
    </row>
    <row r="220" customFormat="false" ht="16.5" hidden="false" customHeight="true" outlineLevel="0" collapsed="false">
      <c r="A220" s="10" t="n">
        <v>213</v>
      </c>
      <c r="B220" s="6" t="n">
        <v>50</v>
      </c>
      <c r="C220" s="66" t="s">
        <v>305</v>
      </c>
      <c r="D220" s="13" t="n">
        <v>1957</v>
      </c>
      <c r="E220" s="14" t="s">
        <v>14</v>
      </c>
      <c r="F220" s="24" t="str">
        <f aca="false">CONCATENATE(B220,"-6")</f>
        <v>50-6</v>
      </c>
      <c r="G220" s="30"/>
      <c r="H220" s="64"/>
      <c r="I220" s="65"/>
      <c r="J220" s="63"/>
      <c r="K220" s="61"/>
      <c r="L220" s="62"/>
      <c r="M220" s="62"/>
      <c r="N220" s="62"/>
      <c r="O220" s="62"/>
      <c r="P220" s="62"/>
      <c r="Q220" s="62"/>
    </row>
    <row r="221" customFormat="false" ht="16.5" hidden="false" customHeight="true" outlineLevel="0" collapsed="false">
      <c r="A221" s="10" t="n">
        <v>214</v>
      </c>
      <c r="B221" s="6" t="n">
        <v>51</v>
      </c>
      <c r="C221" s="12" t="s">
        <v>306</v>
      </c>
      <c r="D221" s="13" t="n">
        <v>1994</v>
      </c>
      <c r="E221" s="14" t="s">
        <v>9</v>
      </c>
      <c r="F221" s="24" t="str">
        <f aca="false">CONCATENATE(B221,"-1")</f>
        <v>51-1</v>
      </c>
      <c r="G221" s="30"/>
      <c r="H221" s="64"/>
      <c r="I221" s="65"/>
      <c r="J221" s="63"/>
      <c r="K221" s="61"/>
      <c r="L221" s="62"/>
      <c r="M221" s="62"/>
      <c r="N221" s="62"/>
      <c r="O221" s="62"/>
      <c r="P221" s="62"/>
      <c r="Q221" s="62"/>
    </row>
    <row r="222" customFormat="false" ht="16.5" hidden="false" customHeight="true" outlineLevel="0" collapsed="false">
      <c r="A222" s="10" t="n">
        <v>215</v>
      </c>
      <c r="B222" s="6" t="n">
        <v>51</v>
      </c>
      <c r="C222" s="12" t="s">
        <v>307</v>
      </c>
      <c r="D222" s="13" t="n">
        <v>1976</v>
      </c>
      <c r="E222" s="14" t="s">
        <v>11</v>
      </c>
      <c r="F222" s="24" t="str">
        <f aca="false">CONCATENATE(B222,"-2")</f>
        <v>51-2</v>
      </c>
      <c r="G222" s="30"/>
      <c r="H222" s="64"/>
      <c r="I222" s="65"/>
      <c r="J222" s="63"/>
      <c r="K222" s="61"/>
      <c r="L222" s="62"/>
      <c r="M222" s="62"/>
      <c r="N222" s="62"/>
      <c r="O222" s="62"/>
      <c r="P222" s="62"/>
      <c r="Q222" s="62"/>
    </row>
    <row r="223" customFormat="false" ht="16.5" hidden="false" customHeight="true" outlineLevel="0" collapsed="false">
      <c r="A223" s="10" t="n">
        <v>216</v>
      </c>
      <c r="B223" s="6" t="n">
        <v>51</v>
      </c>
      <c r="C223" s="12" t="s">
        <v>308</v>
      </c>
      <c r="D223" s="13" t="n">
        <v>1968</v>
      </c>
      <c r="E223" s="14" t="s">
        <v>28</v>
      </c>
      <c r="F223" s="24" t="str">
        <f aca="false">CONCATENATE(B223,"-3")</f>
        <v>51-3</v>
      </c>
      <c r="G223" s="30"/>
      <c r="H223" s="64"/>
      <c r="I223" s="65"/>
      <c r="J223" s="63"/>
      <c r="K223" s="61"/>
      <c r="L223" s="62"/>
      <c r="M223" s="62"/>
      <c r="N223" s="62"/>
      <c r="O223" s="62"/>
      <c r="P223" s="62"/>
      <c r="Q223" s="62"/>
    </row>
    <row r="224" customFormat="false" ht="16.5" hidden="false" customHeight="true" outlineLevel="0" collapsed="false">
      <c r="A224" s="10" t="n">
        <v>217</v>
      </c>
      <c r="B224" s="6" t="n">
        <v>51</v>
      </c>
      <c r="C224" s="12" t="s">
        <v>309</v>
      </c>
      <c r="D224" s="13" t="n">
        <v>1965</v>
      </c>
      <c r="E224" s="14" t="s">
        <v>28</v>
      </c>
      <c r="F224" s="24" t="str">
        <f aca="false">CONCATENATE(B224,"-4")</f>
        <v>51-4</v>
      </c>
      <c r="G224" s="30"/>
      <c r="H224" s="64"/>
      <c r="I224" s="65"/>
      <c r="J224" s="63"/>
      <c r="K224" s="61"/>
      <c r="L224" s="62"/>
      <c r="M224" s="62"/>
      <c r="N224" s="62"/>
      <c r="O224" s="62"/>
      <c r="P224" s="62"/>
      <c r="Q224" s="62"/>
    </row>
    <row r="225" customFormat="false" ht="16.5" hidden="false" customHeight="true" outlineLevel="0" collapsed="false">
      <c r="A225" s="10" t="n">
        <v>218</v>
      </c>
      <c r="B225" s="6" t="n">
        <v>51</v>
      </c>
      <c r="C225" s="12" t="s">
        <v>310</v>
      </c>
      <c r="D225" s="13" t="n">
        <v>1962</v>
      </c>
      <c r="E225" s="14" t="s">
        <v>14</v>
      </c>
      <c r="F225" s="24" t="str">
        <f aca="false">CONCATENATE(B225,"-5")</f>
        <v>51-5</v>
      </c>
      <c r="G225" s="30"/>
      <c r="H225" s="64"/>
      <c r="I225" s="65"/>
      <c r="J225" s="63"/>
      <c r="K225" s="61"/>
      <c r="L225" s="62"/>
      <c r="M225" s="62"/>
      <c r="N225" s="62"/>
      <c r="O225" s="62"/>
      <c r="P225" s="62"/>
      <c r="Q225" s="62"/>
    </row>
    <row r="226" customFormat="false" ht="16.5" hidden="false" customHeight="true" outlineLevel="0" collapsed="false">
      <c r="A226" s="10" t="n">
        <v>219</v>
      </c>
      <c r="B226" s="6" t="n">
        <v>51</v>
      </c>
      <c r="C226" s="12" t="s">
        <v>311</v>
      </c>
      <c r="D226" s="13" t="n">
        <v>1963</v>
      </c>
      <c r="E226" s="14" t="s">
        <v>14</v>
      </c>
      <c r="F226" s="24" t="str">
        <f aca="false">CONCATENATE(B226,"-6")</f>
        <v>51-6</v>
      </c>
      <c r="G226" s="30"/>
      <c r="H226" s="64"/>
      <c r="I226" s="65"/>
      <c r="J226" s="63"/>
      <c r="K226" s="61"/>
      <c r="L226" s="62"/>
      <c r="M226" s="62"/>
      <c r="N226" s="62"/>
      <c r="O226" s="62"/>
      <c r="P226" s="62"/>
      <c r="Q226" s="62"/>
    </row>
    <row r="227" customFormat="false" ht="16.5" hidden="false" customHeight="true" outlineLevel="0" collapsed="false">
      <c r="A227" s="10" t="n">
        <v>220</v>
      </c>
      <c r="B227" s="6" t="n">
        <v>52</v>
      </c>
      <c r="C227" s="12" t="s">
        <v>312</v>
      </c>
      <c r="D227" s="13" t="n">
        <v>1964</v>
      </c>
      <c r="E227" s="14" t="s">
        <v>220</v>
      </c>
      <c r="F227" s="32" t="str">
        <f aca="false">CONCATENATE(B227,"-1")</f>
        <v>52-1</v>
      </c>
      <c r="J227" s="62"/>
      <c r="K227" s="62"/>
      <c r="L227" s="62"/>
      <c r="M227" s="62"/>
      <c r="N227" s="62"/>
      <c r="O227" s="62"/>
      <c r="P227" s="62"/>
      <c r="Q227" s="62"/>
    </row>
    <row r="228" customFormat="false" ht="16.5" hidden="false" customHeight="true" outlineLevel="0" collapsed="false">
      <c r="A228" s="10" t="n">
        <v>221</v>
      </c>
      <c r="B228" s="6" t="n">
        <v>52</v>
      </c>
      <c r="C228" s="12" t="s">
        <v>313</v>
      </c>
      <c r="D228" s="13" t="n">
        <v>1982</v>
      </c>
      <c r="E228" s="14" t="s">
        <v>314</v>
      </c>
      <c r="F228" s="32" t="str">
        <f aca="false">CONCATENATE(B228,"-2")</f>
        <v>52-2</v>
      </c>
      <c r="J228" s="62"/>
      <c r="K228" s="62"/>
      <c r="L228" s="62"/>
      <c r="M228" s="62"/>
      <c r="N228" s="62"/>
      <c r="O228" s="62"/>
      <c r="P228" s="62"/>
      <c r="Q228" s="62"/>
    </row>
    <row r="229" customFormat="false" ht="16.5" hidden="false" customHeight="true" outlineLevel="0" collapsed="false">
      <c r="A229" s="10" t="n">
        <v>222</v>
      </c>
      <c r="B229" s="6" t="n">
        <v>52</v>
      </c>
      <c r="C229" s="12" t="s">
        <v>315</v>
      </c>
      <c r="D229" s="13" t="n">
        <v>1990</v>
      </c>
      <c r="E229" s="14" t="s">
        <v>37</v>
      </c>
      <c r="F229" s="32" t="str">
        <f aca="false">CONCATENATE(B229,"-3")</f>
        <v>52-3</v>
      </c>
    </row>
    <row r="230" customFormat="false" ht="16.5" hidden="false" customHeight="true" outlineLevel="0" collapsed="false">
      <c r="A230" s="10" t="n">
        <v>223</v>
      </c>
      <c r="B230" s="6" t="n">
        <v>52</v>
      </c>
      <c r="C230" s="12" t="s">
        <v>316</v>
      </c>
      <c r="D230" s="13" t="n">
        <v>1987</v>
      </c>
      <c r="E230" s="14" t="s">
        <v>235</v>
      </c>
      <c r="F230" s="32" t="str">
        <f aca="false">CONCATENATE(B230,"-4")</f>
        <v>52-4</v>
      </c>
    </row>
    <row r="231" customFormat="false" ht="16.5" hidden="false" customHeight="true" outlineLevel="0" collapsed="false">
      <c r="A231" s="10" t="n">
        <v>224</v>
      </c>
      <c r="B231" s="6" t="n">
        <v>52</v>
      </c>
      <c r="C231" s="12" t="s">
        <v>317</v>
      </c>
      <c r="D231" s="13" t="n">
        <v>1977</v>
      </c>
      <c r="E231" s="14" t="s">
        <v>200</v>
      </c>
      <c r="F231" s="32" t="str">
        <f aca="false">CONCATENATE(B231,"-5")</f>
        <v>52-5</v>
      </c>
    </row>
    <row r="232" customFormat="false" ht="16.5" hidden="false" customHeight="true" outlineLevel="0" collapsed="false">
      <c r="A232" s="10" t="n">
        <v>225</v>
      </c>
      <c r="B232" s="6" t="n">
        <v>52</v>
      </c>
      <c r="C232" s="12" t="s">
        <v>318</v>
      </c>
      <c r="D232" s="13" t="n">
        <v>1958</v>
      </c>
      <c r="E232" s="14" t="s">
        <v>14</v>
      </c>
      <c r="F232" s="32" t="str">
        <f aca="false">CONCATENATE(B232,"-6")</f>
        <v>52-6</v>
      </c>
    </row>
    <row r="233" customFormat="false" ht="16.5" hidden="false" customHeight="true" outlineLevel="0" collapsed="false">
      <c r="A233" s="10" t="n">
        <v>226</v>
      </c>
      <c r="B233" s="6" t="n">
        <v>54</v>
      </c>
      <c r="C233" s="12" t="s">
        <v>319</v>
      </c>
      <c r="D233" s="13" t="n">
        <v>1998</v>
      </c>
      <c r="E233" s="14" t="s">
        <v>9</v>
      </c>
      <c r="F233" s="24" t="str">
        <f aca="false">CONCATENATE(B233,"-1")</f>
        <v>54-1</v>
      </c>
    </row>
    <row r="234" customFormat="false" ht="16.5" hidden="false" customHeight="true" outlineLevel="0" collapsed="false">
      <c r="A234" s="10" t="n">
        <v>227</v>
      </c>
      <c r="B234" s="6" t="n">
        <v>54</v>
      </c>
      <c r="C234" s="12" t="s">
        <v>320</v>
      </c>
      <c r="D234" s="13" t="n">
        <v>1986</v>
      </c>
      <c r="E234" s="14" t="s">
        <v>51</v>
      </c>
      <c r="F234" s="24" t="str">
        <f aca="false">CONCATENATE(B234,"-2")</f>
        <v>54-2</v>
      </c>
    </row>
    <row r="235" customFormat="false" ht="16.5" hidden="false" customHeight="true" outlineLevel="0" collapsed="false">
      <c r="A235" s="10" t="n">
        <v>228</v>
      </c>
      <c r="B235" s="6" t="n">
        <v>54</v>
      </c>
      <c r="C235" s="12" t="s">
        <v>321</v>
      </c>
      <c r="D235" s="13" t="n">
        <v>1983</v>
      </c>
      <c r="E235" s="14" t="s">
        <v>34</v>
      </c>
      <c r="F235" s="24" t="str">
        <f aca="false">CONCATENATE(B235,"-3")</f>
        <v>54-3</v>
      </c>
    </row>
    <row r="236" customFormat="false" ht="16.5" hidden="false" customHeight="true" outlineLevel="0" collapsed="false">
      <c r="A236" s="10" t="n">
        <v>229</v>
      </c>
      <c r="B236" s="6" t="n">
        <v>54</v>
      </c>
      <c r="C236" s="12" t="s">
        <v>322</v>
      </c>
      <c r="D236" s="13" t="n">
        <v>1972</v>
      </c>
      <c r="E236" s="14" t="s">
        <v>11</v>
      </c>
      <c r="F236" s="24" t="str">
        <f aca="false">CONCATENATE(B236,"-4")</f>
        <v>54-4</v>
      </c>
    </row>
    <row r="237" customFormat="false" ht="16.5" hidden="false" customHeight="true" outlineLevel="0" collapsed="false">
      <c r="A237" s="10" t="n">
        <v>230</v>
      </c>
      <c r="B237" s="6" t="n">
        <v>54</v>
      </c>
      <c r="C237" s="12" t="s">
        <v>323</v>
      </c>
      <c r="D237" s="13" t="n">
        <v>1974</v>
      </c>
      <c r="E237" s="14" t="s">
        <v>137</v>
      </c>
      <c r="F237" s="24" t="str">
        <f aca="false">CONCATENATE(B237,"-5")</f>
        <v>54-5</v>
      </c>
    </row>
    <row r="238" customFormat="false" ht="16.5" hidden="false" customHeight="true" outlineLevel="0" collapsed="false">
      <c r="A238" s="10" t="n">
        <v>231</v>
      </c>
      <c r="B238" s="6" t="n">
        <v>54</v>
      </c>
      <c r="C238" s="12" t="s">
        <v>324</v>
      </c>
      <c r="D238" s="13" t="n">
        <v>1965</v>
      </c>
      <c r="E238" s="14" t="s">
        <v>28</v>
      </c>
      <c r="F238" s="15" t="str">
        <f aca="false">CONCATENATE(B238,"-6")</f>
        <v>54-6</v>
      </c>
    </row>
    <row r="239" customFormat="false" ht="16.5" hidden="false" customHeight="true" outlineLevel="0" collapsed="false">
      <c r="A239" s="10" t="n">
        <v>232</v>
      </c>
      <c r="B239" s="6" t="n">
        <v>55</v>
      </c>
      <c r="C239" s="12" t="s">
        <v>325</v>
      </c>
      <c r="D239" s="13" t="n">
        <v>1987</v>
      </c>
      <c r="E239" s="14" t="s">
        <v>9</v>
      </c>
      <c r="F239" s="15" t="str">
        <f aca="false">CONCATENATE(B239,"-1")</f>
        <v>55-1</v>
      </c>
    </row>
    <row r="240" customFormat="false" ht="16.5" hidden="false" customHeight="true" outlineLevel="0" collapsed="false">
      <c r="A240" s="10" t="n">
        <v>233</v>
      </c>
      <c r="B240" s="6" t="n">
        <v>55</v>
      </c>
      <c r="C240" s="12" t="s">
        <v>326</v>
      </c>
      <c r="D240" s="13" t="n">
        <v>1994</v>
      </c>
      <c r="E240" s="14" t="s">
        <v>7</v>
      </c>
      <c r="F240" s="15" t="str">
        <f aca="false">CONCATENATE(B240,"-2")</f>
        <v>55-2</v>
      </c>
    </row>
    <row r="241" customFormat="false" ht="16.5" hidden="false" customHeight="true" outlineLevel="0" collapsed="false">
      <c r="A241" s="10" t="n">
        <v>234</v>
      </c>
      <c r="B241" s="6" t="n">
        <v>55</v>
      </c>
      <c r="C241" s="12" t="s">
        <v>327</v>
      </c>
      <c r="D241" s="13" t="n">
        <v>1988</v>
      </c>
      <c r="E241" s="14" t="s">
        <v>51</v>
      </c>
      <c r="F241" s="15" t="str">
        <f aca="false">CONCATENATE(B241,"-3")</f>
        <v>55-3</v>
      </c>
    </row>
    <row r="242" customFormat="false" ht="16.5" hidden="false" customHeight="true" outlineLevel="0" collapsed="false">
      <c r="A242" s="10" t="n">
        <v>235</v>
      </c>
      <c r="B242" s="6" t="n">
        <v>55</v>
      </c>
      <c r="C242" s="12" t="s">
        <v>328</v>
      </c>
      <c r="D242" s="13" t="n">
        <v>1989</v>
      </c>
      <c r="E242" s="14" t="s">
        <v>34</v>
      </c>
      <c r="F242" s="15" t="str">
        <f aca="false">CONCATENATE(B242,"-4")</f>
        <v>55-4</v>
      </c>
    </row>
    <row r="243" customFormat="false" ht="16.5" hidden="false" customHeight="true" outlineLevel="0" collapsed="false">
      <c r="A243" s="10" t="n">
        <v>236</v>
      </c>
      <c r="B243" s="6" t="n">
        <v>55</v>
      </c>
      <c r="C243" s="12" t="s">
        <v>329</v>
      </c>
      <c r="D243" s="13" t="n">
        <v>1981</v>
      </c>
      <c r="E243" s="14" t="s">
        <v>11</v>
      </c>
      <c r="F243" s="15" t="str">
        <f aca="false">CONCATENATE(B243,"-5")</f>
        <v>55-5</v>
      </c>
    </row>
    <row r="244" customFormat="false" ht="16.5" hidden="false" customHeight="true" outlineLevel="0" collapsed="false">
      <c r="A244" s="10" t="n">
        <v>237</v>
      </c>
      <c r="B244" s="6" t="n">
        <v>55</v>
      </c>
      <c r="C244" s="12" t="s">
        <v>330</v>
      </c>
      <c r="D244" s="13" t="n">
        <v>1964</v>
      </c>
      <c r="E244" s="14" t="s">
        <v>28</v>
      </c>
      <c r="F244" s="15" t="str">
        <f aca="false">CONCATENATE(B244,"-6")</f>
        <v>55-6</v>
      </c>
    </row>
    <row r="245" customFormat="false" ht="16.5" hidden="false" customHeight="true" outlineLevel="0" collapsed="false">
      <c r="A245" s="10" t="n">
        <v>238</v>
      </c>
      <c r="B245" s="6" t="n">
        <v>57</v>
      </c>
      <c r="C245" s="12" t="s">
        <v>331</v>
      </c>
      <c r="D245" s="13" t="n">
        <v>1973</v>
      </c>
      <c r="E245" s="14" t="s">
        <v>64</v>
      </c>
      <c r="F245" s="15" t="str">
        <f aca="false">CONCATENATE(B245,"-1")</f>
        <v>57-1</v>
      </c>
    </row>
    <row r="246" customFormat="false" ht="16.5" hidden="false" customHeight="true" outlineLevel="0" collapsed="false">
      <c r="A246" s="10" t="n">
        <v>239</v>
      </c>
      <c r="B246" s="6" t="n">
        <v>57</v>
      </c>
      <c r="C246" s="12" t="s">
        <v>332</v>
      </c>
      <c r="D246" s="13" t="n">
        <v>1969</v>
      </c>
      <c r="E246" s="14" t="s">
        <v>333</v>
      </c>
      <c r="F246" s="15" t="str">
        <f aca="false">CONCATENATE(B246,"-2")</f>
        <v>57-2</v>
      </c>
    </row>
    <row r="247" customFormat="false" ht="16.5" hidden="false" customHeight="true" outlineLevel="0" collapsed="false">
      <c r="A247" s="10" t="n">
        <v>240</v>
      </c>
      <c r="B247" s="6" t="n">
        <v>57</v>
      </c>
      <c r="C247" s="12" t="s">
        <v>334</v>
      </c>
      <c r="D247" s="13" t="n">
        <v>1960</v>
      </c>
      <c r="E247" s="14" t="s">
        <v>14</v>
      </c>
      <c r="F247" s="15" t="str">
        <f aca="false">CONCATENATE(B247,"-3")</f>
        <v>57-3</v>
      </c>
      <c r="G247" s="29"/>
      <c r="H247" s="29"/>
      <c r="I247" s="29"/>
      <c r="J247" s="29"/>
      <c r="K247" s="29"/>
      <c r="L247" s="71"/>
    </row>
    <row r="248" customFormat="false" ht="16.5" hidden="false" customHeight="true" outlineLevel="0" collapsed="false">
      <c r="A248" s="10" t="n">
        <v>241</v>
      </c>
      <c r="B248" s="6" t="n">
        <v>57</v>
      </c>
      <c r="C248" s="12" t="s">
        <v>335</v>
      </c>
      <c r="D248" s="13" t="n">
        <v>1981</v>
      </c>
      <c r="E248" s="14" t="s">
        <v>62</v>
      </c>
      <c r="F248" s="15" t="str">
        <f aca="false">CONCATENATE(B248,"-4")</f>
        <v>57-4</v>
      </c>
      <c r="G248" s="29"/>
      <c r="H248" s="29"/>
      <c r="I248" s="29"/>
      <c r="J248" s="29"/>
      <c r="K248" s="29"/>
      <c r="L248" s="71"/>
    </row>
    <row r="249" customFormat="false" ht="16.5" hidden="false" customHeight="true" outlineLevel="0" collapsed="false">
      <c r="A249" s="10" t="n">
        <v>242</v>
      </c>
      <c r="B249" s="6" t="n">
        <v>57</v>
      </c>
      <c r="C249" s="12" t="s">
        <v>336</v>
      </c>
      <c r="D249" s="13" t="n">
        <v>1987</v>
      </c>
      <c r="E249" s="14" t="s">
        <v>34</v>
      </c>
      <c r="F249" s="15" t="str">
        <f aca="false">CONCATENATE(B249,"-5")</f>
        <v>57-5</v>
      </c>
      <c r="G249" s="29"/>
      <c r="H249" s="29"/>
      <c r="I249" s="29"/>
      <c r="J249" s="29"/>
      <c r="K249" s="29"/>
      <c r="L249" s="71"/>
    </row>
    <row r="250" customFormat="false" ht="16.5" hidden="false" customHeight="true" outlineLevel="0" collapsed="false">
      <c r="A250" s="10" t="n">
        <v>243</v>
      </c>
      <c r="B250" s="6" t="n">
        <v>57</v>
      </c>
      <c r="C250" s="12" t="s">
        <v>337</v>
      </c>
      <c r="D250" s="13" t="n">
        <v>1993</v>
      </c>
      <c r="E250" s="40" t="s">
        <v>121</v>
      </c>
      <c r="F250" s="15" t="str">
        <f aca="false">CONCATENATE(B250,"-6")</f>
        <v>57-6</v>
      </c>
      <c r="G250" s="72"/>
      <c r="H250" s="73"/>
      <c r="I250" s="74"/>
      <c r="J250" s="72"/>
      <c r="K250" s="72"/>
      <c r="L250" s="29"/>
    </row>
    <row r="251" customFormat="false" ht="16.5" hidden="false" customHeight="true" outlineLevel="0" collapsed="false">
      <c r="A251" s="10" t="n">
        <v>244</v>
      </c>
      <c r="B251" s="75" t="n">
        <v>60</v>
      </c>
      <c r="C251" s="7" t="s">
        <v>338</v>
      </c>
      <c r="D251" s="13" t="n">
        <v>1977</v>
      </c>
      <c r="E251" s="14" t="s">
        <v>11</v>
      </c>
      <c r="F251" s="76" t="s">
        <v>339</v>
      </c>
    </row>
    <row r="252" customFormat="false" ht="16.5" hidden="false" customHeight="true" outlineLevel="0" collapsed="false">
      <c r="A252" s="10" t="n">
        <v>245</v>
      </c>
      <c r="B252" s="75" t="n">
        <v>60</v>
      </c>
      <c r="C252" s="7" t="s">
        <v>340</v>
      </c>
      <c r="D252" s="13" t="n">
        <v>1978</v>
      </c>
      <c r="E252" s="14" t="s">
        <v>11</v>
      </c>
      <c r="F252" s="76" t="s">
        <v>341</v>
      </c>
    </row>
    <row r="253" customFormat="false" ht="16.5" hidden="false" customHeight="true" outlineLevel="0" collapsed="false">
      <c r="A253" s="10" t="n">
        <v>246</v>
      </c>
      <c r="B253" s="75" t="n">
        <v>60</v>
      </c>
      <c r="C253" s="7" t="s">
        <v>342</v>
      </c>
      <c r="D253" s="13" t="n">
        <v>1990</v>
      </c>
      <c r="E253" s="14" t="s">
        <v>343</v>
      </c>
      <c r="F253" s="76" t="s">
        <v>344</v>
      </c>
    </row>
    <row r="254" customFormat="false" ht="16.5" hidden="false" customHeight="true" outlineLevel="0" collapsed="false">
      <c r="A254" s="10" t="n">
        <v>247</v>
      </c>
      <c r="B254" s="75" t="n">
        <v>60</v>
      </c>
      <c r="C254" s="7" t="s">
        <v>345</v>
      </c>
      <c r="D254" s="13" t="n">
        <v>1966</v>
      </c>
      <c r="E254" s="14" t="s">
        <v>98</v>
      </c>
      <c r="F254" s="76" t="s">
        <v>346</v>
      </c>
    </row>
    <row r="255" customFormat="false" ht="16.5" hidden="false" customHeight="true" outlineLevel="0" collapsed="false">
      <c r="A255" s="10" t="n">
        <v>248</v>
      </c>
      <c r="B255" s="75" t="n">
        <v>60</v>
      </c>
      <c r="C255" s="7" t="s">
        <v>347</v>
      </c>
      <c r="D255" s="13" t="n">
        <v>1969</v>
      </c>
      <c r="E255" s="14" t="s">
        <v>11</v>
      </c>
      <c r="F255" s="76" t="s">
        <v>348</v>
      </c>
    </row>
    <row r="256" customFormat="false" ht="16.5" hidden="false" customHeight="true" outlineLevel="0" collapsed="false">
      <c r="A256" s="10" t="n">
        <v>249</v>
      </c>
      <c r="B256" s="75" t="n">
        <v>60</v>
      </c>
      <c r="C256" s="7" t="s">
        <v>349</v>
      </c>
      <c r="D256" s="13" t="n">
        <v>1977</v>
      </c>
      <c r="E256" s="14" t="s">
        <v>11</v>
      </c>
      <c r="F256" s="76" t="s">
        <v>350</v>
      </c>
    </row>
    <row r="257" customFormat="false" ht="16.5" hidden="false" customHeight="true" outlineLevel="0" collapsed="false">
      <c r="A257" s="10" t="n">
        <v>250</v>
      </c>
      <c r="B257" s="6" t="n">
        <v>64</v>
      </c>
      <c r="C257" s="12" t="s">
        <v>351</v>
      </c>
      <c r="D257" s="13" t="n">
        <v>1997</v>
      </c>
      <c r="E257" s="14" t="s">
        <v>9</v>
      </c>
      <c r="F257" s="24" t="str">
        <f aca="false">CONCATENATE(B257,"-1")</f>
        <v>64-1</v>
      </c>
    </row>
    <row r="258" customFormat="false" ht="16.5" hidden="false" customHeight="true" outlineLevel="0" collapsed="false">
      <c r="A258" s="10" t="n">
        <v>251</v>
      </c>
      <c r="B258" s="6" t="n">
        <v>64</v>
      </c>
      <c r="C258" s="12" t="s">
        <v>352</v>
      </c>
      <c r="D258" s="13" t="n">
        <v>1979</v>
      </c>
      <c r="E258" s="14" t="s">
        <v>11</v>
      </c>
      <c r="F258" s="24" t="str">
        <f aca="false">CONCATENATE(B258,"-2")</f>
        <v>64-2</v>
      </c>
    </row>
    <row r="259" customFormat="false" ht="16.5" hidden="false" customHeight="true" outlineLevel="0" collapsed="false">
      <c r="A259" s="10" t="n">
        <v>252</v>
      </c>
      <c r="B259" s="6" t="n">
        <v>64</v>
      </c>
      <c r="C259" s="12" t="s">
        <v>353</v>
      </c>
      <c r="D259" s="13" t="n">
        <v>1985</v>
      </c>
      <c r="E259" s="14" t="s">
        <v>34</v>
      </c>
      <c r="F259" s="24" t="str">
        <f aca="false">CONCATENATE(B259,"-3")</f>
        <v>64-3</v>
      </c>
      <c r="H259" s="29"/>
      <c r="I259" s="29"/>
      <c r="J259" s="29"/>
      <c r="K259" s="29"/>
      <c r="L259" s="29"/>
      <c r="M259" s="29"/>
    </row>
    <row r="260" customFormat="false" ht="16.5" hidden="false" customHeight="true" outlineLevel="0" collapsed="false">
      <c r="A260" s="10" t="n">
        <v>253</v>
      </c>
      <c r="B260" s="6" t="n">
        <v>64</v>
      </c>
      <c r="C260" s="12" t="s">
        <v>354</v>
      </c>
      <c r="D260" s="13" t="n">
        <v>1965</v>
      </c>
      <c r="E260" s="14" t="s">
        <v>28</v>
      </c>
      <c r="F260" s="24" t="str">
        <f aca="false">CONCATENATE(B260,"-4")</f>
        <v>64-4</v>
      </c>
      <c r="H260" s="30"/>
      <c r="I260" s="30"/>
      <c r="J260" s="77"/>
      <c r="K260" s="78"/>
      <c r="L260" s="79"/>
      <c r="M260" s="29"/>
    </row>
    <row r="261" customFormat="false" ht="16.5" hidden="false" customHeight="true" outlineLevel="0" collapsed="false">
      <c r="A261" s="10" t="n">
        <v>254</v>
      </c>
      <c r="B261" s="6" t="n">
        <v>67</v>
      </c>
      <c r="C261" s="12" t="s">
        <v>355</v>
      </c>
      <c r="D261" s="51" t="n">
        <v>1978</v>
      </c>
      <c r="E261" s="51" t="s">
        <v>226</v>
      </c>
      <c r="F261" s="24" t="str">
        <f aca="false">CONCATENATE(B261,"-1")</f>
        <v>67-1</v>
      </c>
      <c r="G261" s="62"/>
      <c r="H261" s="30"/>
      <c r="I261" s="80"/>
      <c r="J261" s="80"/>
      <c r="K261" s="78"/>
      <c r="L261" s="79"/>
      <c r="M261" s="29"/>
    </row>
    <row r="262" customFormat="false" ht="16.5" hidden="false" customHeight="true" outlineLevel="0" collapsed="false">
      <c r="A262" s="10" t="n">
        <v>255</v>
      </c>
      <c r="B262" s="6" t="n">
        <v>67</v>
      </c>
      <c r="C262" s="12" t="s">
        <v>356</v>
      </c>
      <c r="D262" s="51" t="n">
        <v>1990</v>
      </c>
      <c r="E262" s="51" t="s">
        <v>154</v>
      </c>
      <c r="F262" s="24" t="str">
        <f aca="false">CONCATENATE(B262,"-2")</f>
        <v>67-2</v>
      </c>
      <c r="G262" s="62"/>
      <c r="H262" s="30"/>
      <c r="I262" s="80"/>
      <c r="J262" s="80"/>
      <c r="K262" s="78"/>
      <c r="L262" s="79"/>
      <c r="M262" s="29"/>
    </row>
    <row r="263" customFormat="false" ht="16.5" hidden="false" customHeight="true" outlineLevel="0" collapsed="false">
      <c r="A263" s="10" t="n">
        <v>256</v>
      </c>
      <c r="B263" s="6" t="n">
        <v>67</v>
      </c>
      <c r="C263" s="12" t="s">
        <v>357</v>
      </c>
      <c r="D263" s="51" t="n">
        <v>1980</v>
      </c>
      <c r="E263" s="51" t="s">
        <v>156</v>
      </c>
      <c r="F263" s="24" t="str">
        <f aca="false">CONCATENATE(B263,"-3")</f>
        <v>67-3</v>
      </c>
      <c r="G263" s="62"/>
      <c r="H263" s="29"/>
      <c r="I263" s="29"/>
      <c r="J263" s="29"/>
      <c r="K263" s="29"/>
      <c r="L263" s="29"/>
      <c r="M263" s="29"/>
    </row>
    <row r="264" customFormat="false" ht="16.5" hidden="false" customHeight="true" outlineLevel="0" collapsed="false">
      <c r="A264" s="10" t="n">
        <v>257</v>
      </c>
      <c r="B264" s="6" t="n">
        <v>67</v>
      </c>
      <c r="C264" s="12" t="s">
        <v>358</v>
      </c>
      <c r="D264" s="51" t="n">
        <v>1975</v>
      </c>
      <c r="E264" s="51" t="s">
        <v>152</v>
      </c>
      <c r="F264" s="24" t="str">
        <f aca="false">CONCATENATE(B264,"-4")</f>
        <v>67-4</v>
      </c>
      <c r="G264" s="62"/>
      <c r="H264" s="29"/>
      <c r="I264" s="29"/>
      <c r="J264" s="29"/>
      <c r="K264" s="29"/>
      <c r="L264" s="29"/>
      <c r="M264" s="29"/>
    </row>
    <row r="265" customFormat="false" ht="16.5" hidden="false" customHeight="true" outlineLevel="0" collapsed="false">
      <c r="A265" s="10" t="n">
        <v>258</v>
      </c>
      <c r="B265" s="6" t="n">
        <v>67</v>
      </c>
      <c r="C265" s="12" t="s">
        <v>359</v>
      </c>
      <c r="D265" s="51" t="n">
        <v>1966</v>
      </c>
      <c r="E265" s="51" t="s">
        <v>58</v>
      </c>
      <c r="F265" s="24" t="str">
        <f aca="false">CONCATENATE(B265,"-5")</f>
        <v>67-5</v>
      </c>
      <c r="G265" s="62"/>
    </row>
    <row r="266" customFormat="false" ht="16.5" hidden="false" customHeight="true" outlineLevel="0" collapsed="false">
      <c r="A266" s="10" t="n">
        <v>259</v>
      </c>
      <c r="B266" s="6" t="n">
        <v>68</v>
      </c>
      <c r="C266" s="12" t="s">
        <v>360</v>
      </c>
      <c r="D266" s="13" t="n">
        <v>1998</v>
      </c>
      <c r="E266" s="14" t="s">
        <v>9</v>
      </c>
      <c r="F266" s="24" t="str">
        <f aca="false">CONCATENATE(B266,"-1")</f>
        <v>68-1</v>
      </c>
      <c r="G266" s="62"/>
    </row>
    <row r="267" customFormat="false" ht="16.5" hidden="false" customHeight="true" outlineLevel="0" collapsed="false">
      <c r="A267" s="10" t="n">
        <v>260</v>
      </c>
      <c r="B267" s="6" t="n">
        <v>68</v>
      </c>
      <c r="C267" s="12" t="s">
        <v>361</v>
      </c>
      <c r="D267" s="13" t="n">
        <v>1995</v>
      </c>
      <c r="E267" s="14" t="s">
        <v>7</v>
      </c>
      <c r="F267" s="24" t="str">
        <f aca="false">CONCATENATE(B267,"-2")</f>
        <v>68-2</v>
      </c>
      <c r="G267" s="62"/>
    </row>
    <row r="268" customFormat="false" ht="16.5" hidden="false" customHeight="true" outlineLevel="0" collapsed="false">
      <c r="A268" s="10" t="n">
        <v>261</v>
      </c>
      <c r="B268" s="6" t="n">
        <v>68</v>
      </c>
      <c r="C268" s="12" t="s">
        <v>362</v>
      </c>
      <c r="D268" s="13" t="n">
        <v>1982</v>
      </c>
      <c r="E268" s="14" t="s">
        <v>34</v>
      </c>
      <c r="F268" s="24" t="str">
        <f aca="false">CONCATENATE(B268,"-3")</f>
        <v>68-3</v>
      </c>
      <c r="G268" s="62"/>
    </row>
    <row r="269" customFormat="false" ht="16.5" hidden="false" customHeight="true" outlineLevel="0" collapsed="false">
      <c r="A269" s="10" t="n">
        <v>262</v>
      </c>
      <c r="B269" s="6" t="n">
        <v>68</v>
      </c>
      <c r="C269" s="12" t="s">
        <v>363</v>
      </c>
      <c r="D269" s="13" t="n">
        <v>1981</v>
      </c>
      <c r="E269" s="14" t="s">
        <v>34</v>
      </c>
      <c r="F269" s="24" t="str">
        <f aca="false">CONCATENATE(B269,"-4")</f>
        <v>68-4</v>
      </c>
      <c r="G269" s="62"/>
    </row>
    <row r="270" customFormat="false" ht="16.5" hidden="false" customHeight="true" outlineLevel="0" collapsed="false">
      <c r="A270" s="10" t="n">
        <v>263</v>
      </c>
      <c r="B270" s="6" t="n">
        <v>68</v>
      </c>
      <c r="C270" s="12" t="s">
        <v>364</v>
      </c>
      <c r="D270" s="13" t="n">
        <v>1972</v>
      </c>
      <c r="E270" s="14" t="s">
        <v>11</v>
      </c>
      <c r="F270" s="24" t="str">
        <f aca="false">CONCATENATE(B270,"-5")</f>
        <v>68-5</v>
      </c>
      <c r="G270" s="62"/>
    </row>
    <row r="271" customFormat="false" ht="16.5" hidden="false" customHeight="true" outlineLevel="0" collapsed="false">
      <c r="A271" s="10" t="n">
        <v>264</v>
      </c>
      <c r="B271" s="6" t="n">
        <v>68</v>
      </c>
      <c r="C271" s="12" t="s">
        <v>365</v>
      </c>
      <c r="D271" s="13" t="n">
        <v>1969</v>
      </c>
      <c r="E271" s="14" t="s">
        <v>28</v>
      </c>
      <c r="F271" s="24" t="str">
        <f aca="false">CONCATENATE(B271,"-6")</f>
        <v>68-6</v>
      </c>
      <c r="G271" s="62"/>
    </row>
    <row r="272" customFormat="false" ht="16.5" hidden="false" customHeight="true" outlineLevel="0" collapsed="false">
      <c r="A272" s="10" t="n">
        <v>265</v>
      </c>
      <c r="B272" s="81" t="n">
        <v>69</v>
      </c>
      <c r="C272" s="82" t="s">
        <v>366</v>
      </c>
      <c r="D272" s="83" t="n">
        <v>1981</v>
      </c>
      <c r="E272" s="81" t="s">
        <v>51</v>
      </c>
      <c r="F272" s="81" t="s">
        <v>367</v>
      </c>
    </row>
    <row r="273" customFormat="false" ht="16.5" hidden="false" customHeight="true" outlineLevel="0" collapsed="false">
      <c r="A273" s="10" t="n">
        <v>266</v>
      </c>
      <c r="B273" s="81" t="n">
        <v>69</v>
      </c>
      <c r="C273" s="82" t="s">
        <v>368</v>
      </c>
      <c r="D273" s="83" t="n">
        <v>1982</v>
      </c>
      <c r="E273" s="81" t="s">
        <v>34</v>
      </c>
      <c r="F273" s="81" t="s">
        <v>369</v>
      </c>
    </row>
    <row r="274" customFormat="false" ht="16.5" hidden="false" customHeight="true" outlineLevel="0" collapsed="false">
      <c r="A274" s="10" t="n">
        <v>267</v>
      </c>
      <c r="B274" s="81" t="n">
        <v>69</v>
      </c>
      <c r="C274" s="82" t="s">
        <v>370</v>
      </c>
      <c r="D274" s="81" t="n">
        <v>1987</v>
      </c>
      <c r="E274" s="81" t="s">
        <v>34</v>
      </c>
      <c r="F274" s="81" t="s">
        <v>371</v>
      </c>
    </row>
    <row r="275" customFormat="false" ht="16.5" hidden="false" customHeight="true" outlineLevel="0" collapsed="false">
      <c r="A275" s="10" t="n">
        <v>268</v>
      </c>
      <c r="B275" s="81" t="n">
        <v>69</v>
      </c>
      <c r="C275" s="82" t="s">
        <v>372</v>
      </c>
      <c r="D275" s="81" t="n">
        <v>1973</v>
      </c>
      <c r="E275" s="81" t="s">
        <v>137</v>
      </c>
      <c r="F275" s="81" t="s">
        <v>373</v>
      </c>
    </row>
    <row r="276" customFormat="false" ht="16.5" hidden="false" customHeight="true" outlineLevel="0" collapsed="false">
      <c r="A276" s="10" t="n">
        <v>269</v>
      </c>
      <c r="B276" s="6" t="n">
        <v>76</v>
      </c>
      <c r="C276" s="12" t="s">
        <v>374</v>
      </c>
      <c r="D276" s="13" t="n">
        <v>1979</v>
      </c>
      <c r="E276" s="14" t="s">
        <v>137</v>
      </c>
      <c r="F276" s="24" t="str">
        <f aca="false">CONCATENATE(B276,"-1")</f>
        <v>76-1</v>
      </c>
    </row>
    <row r="277" customFormat="false" ht="16.5" hidden="false" customHeight="true" outlineLevel="0" collapsed="false">
      <c r="A277" s="10" t="n">
        <v>270</v>
      </c>
      <c r="B277" s="6" t="n">
        <v>76</v>
      </c>
      <c r="C277" s="12" t="s">
        <v>375</v>
      </c>
      <c r="D277" s="13" t="n">
        <v>1976</v>
      </c>
      <c r="E277" s="14" t="s">
        <v>137</v>
      </c>
      <c r="F277" s="24" t="str">
        <f aca="false">CONCATENATE(B277,"-2")</f>
        <v>76-2</v>
      </c>
    </row>
    <row r="278" customFormat="false" ht="16.5" hidden="false" customHeight="true" outlineLevel="0" collapsed="false">
      <c r="A278" s="10" t="n">
        <v>271</v>
      </c>
      <c r="B278" s="6" t="n">
        <v>76</v>
      </c>
      <c r="C278" s="12" t="s">
        <v>376</v>
      </c>
      <c r="D278" s="13" t="n">
        <v>1962</v>
      </c>
      <c r="E278" s="14" t="s">
        <v>28</v>
      </c>
      <c r="F278" s="24" t="str">
        <f aca="false">CONCATENATE(B278,"-3")</f>
        <v>76-3</v>
      </c>
    </row>
    <row r="279" customFormat="false" ht="16.5" hidden="false" customHeight="true" outlineLevel="0" collapsed="false">
      <c r="A279" s="10" t="n">
        <v>272</v>
      </c>
      <c r="B279" s="6" t="n">
        <v>77</v>
      </c>
      <c r="C279" s="84" t="s">
        <v>377</v>
      </c>
      <c r="D279" s="81" t="n">
        <v>1989</v>
      </c>
      <c r="E279" s="10" t="s">
        <v>235</v>
      </c>
      <c r="F279" s="24" t="str">
        <f aca="false">CONCATENATE(B279,"-1")</f>
        <v>77-1</v>
      </c>
    </row>
    <row r="280" customFormat="false" ht="16.5" hidden="false" customHeight="true" outlineLevel="0" collapsed="false">
      <c r="A280" s="10" t="n">
        <v>273</v>
      </c>
      <c r="B280" s="6" t="n">
        <v>77</v>
      </c>
      <c r="C280" s="85" t="s">
        <v>378</v>
      </c>
      <c r="D280" s="81" t="n">
        <v>1976</v>
      </c>
      <c r="E280" s="67" t="s">
        <v>379</v>
      </c>
      <c r="F280" s="24" t="str">
        <f aca="false">CONCATENATE(B280,"-2")</f>
        <v>77-2</v>
      </c>
    </row>
    <row r="281" customFormat="false" ht="16.5" hidden="false" customHeight="true" outlineLevel="0" collapsed="false">
      <c r="A281" s="10" t="n">
        <v>274</v>
      </c>
      <c r="B281" s="6" t="n">
        <v>77</v>
      </c>
      <c r="C281" s="84" t="s">
        <v>380</v>
      </c>
      <c r="D281" s="13" t="n">
        <v>1966</v>
      </c>
      <c r="E281" s="10" t="s">
        <v>211</v>
      </c>
      <c r="F281" s="24" t="str">
        <f aca="false">CONCATENATE(B281,"-3")</f>
        <v>77-3</v>
      </c>
    </row>
    <row r="282" customFormat="false" ht="16.5" hidden="false" customHeight="true" outlineLevel="0" collapsed="false">
      <c r="A282" s="10" t="n">
        <v>275</v>
      </c>
      <c r="B282" s="6" t="n">
        <v>77</v>
      </c>
      <c r="C282" s="84" t="s">
        <v>381</v>
      </c>
      <c r="D282" s="13" t="n">
        <v>1964</v>
      </c>
      <c r="E282" s="10" t="s">
        <v>382</v>
      </c>
      <c r="F282" s="24" t="str">
        <f aca="false">CONCATENATE(B282,"-4")</f>
        <v>77-4</v>
      </c>
    </row>
    <row r="283" customFormat="false" ht="16.5" hidden="false" customHeight="true" outlineLevel="0" collapsed="false">
      <c r="A283" s="10" t="n">
        <v>276</v>
      </c>
      <c r="B283" s="6" t="s">
        <v>383</v>
      </c>
      <c r="C283" s="7" t="s">
        <v>384</v>
      </c>
      <c r="D283" s="13" t="n">
        <v>1972</v>
      </c>
      <c r="E283" s="14" t="s">
        <v>11</v>
      </c>
      <c r="F283" s="24" t="str">
        <f aca="false">CONCATENATE(B283,"-1")</f>
        <v>П78-1</v>
      </c>
    </row>
    <row r="284" customFormat="false" ht="16.5" hidden="false" customHeight="true" outlineLevel="0" collapsed="false">
      <c r="A284" s="10" t="n">
        <v>277</v>
      </c>
      <c r="B284" s="6" t="s">
        <v>383</v>
      </c>
      <c r="C284" s="7" t="s">
        <v>385</v>
      </c>
      <c r="D284" s="13" t="n">
        <v>1977</v>
      </c>
      <c r="E284" s="14" t="s">
        <v>11</v>
      </c>
      <c r="F284" s="24" t="str">
        <f aca="false">CONCATENATE(B284,"-2")</f>
        <v>П78-2</v>
      </c>
    </row>
    <row r="285" customFormat="false" ht="16.5" hidden="false" customHeight="true" outlineLevel="0" collapsed="false">
      <c r="A285" s="10" t="n">
        <v>278</v>
      </c>
      <c r="B285" s="6" t="s">
        <v>383</v>
      </c>
      <c r="C285" s="7" t="s">
        <v>386</v>
      </c>
      <c r="D285" s="13" t="n">
        <v>1978</v>
      </c>
      <c r="E285" s="14" t="s">
        <v>11</v>
      </c>
      <c r="F285" s="24" t="str">
        <f aca="false">CONCATENATE(B285,"-3")</f>
        <v>П78-3</v>
      </c>
    </row>
    <row r="286" customFormat="false" ht="16.5" hidden="false" customHeight="true" outlineLevel="0" collapsed="false">
      <c r="A286" s="10" t="n">
        <v>279</v>
      </c>
      <c r="B286" s="6" t="s">
        <v>383</v>
      </c>
      <c r="C286" s="7" t="s">
        <v>387</v>
      </c>
      <c r="D286" s="13" t="n">
        <v>1978</v>
      </c>
      <c r="E286" s="14" t="s">
        <v>11</v>
      </c>
      <c r="F286" s="24" t="str">
        <f aca="false">CONCATENATE(B286,"-4")</f>
        <v>П78-4</v>
      </c>
    </row>
    <row r="287" customFormat="false" ht="16.5" hidden="false" customHeight="true" outlineLevel="0" collapsed="false">
      <c r="A287" s="10" t="n">
        <v>280</v>
      </c>
      <c r="B287" s="6" t="s">
        <v>383</v>
      </c>
      <c r="C287" s="7" t="s">
        <v>388</v>
      </c>
      <c r="D287" s="6" t="n">
        <v>1984</v>
      </c>
      <c r="E287" s="14" t="s">
        <v>34</v>
      </c>
      <c r="F287" s="24" t="str">
        <f aca="false">CONCATENATE(B287,"-5")</f>
        <v>П78-5</v>
      </c>
    </row>
    <row r="288" customFormat="false" ht="16.5" hidden="false" customHeight="true" outlineLevel="0" collapsed="false">
      <c r="A288" s="10" t="n">
        <v>281</v>
      </c>
      <c r="B288" s="6" t="s">
        <v>383</v>
      </c>
      <c r="C288" s="7" t="s">
        <v>389</v>
      </c>
      <c r="D288" s="13" t="n">
        <v>1981</v>
      </c>
      <c r="E288" s="14" t="s">
        <v>51</v>
      </c>
      <c r="F288" s="24" t="str">
        <f aca="false">CONCATENATE(B288,"-6")</f>
        <v>П78-6</v>
      </c>
    </row>
    <row r="289" customFormat="false" ht="16.5" hidden="false" customHeight="true" outlineLevel="0" collapsed="false">
      <c r="A289" s="10" t="n">
        <v>282</v>
      </c>
      <c r="B289" s="86" t="n">
        <v>79</v>
      </c>
      <c r="C289" s="7" t="s">
        <v>390</v>
      </c>
      <c r="D289" s="42" t="n">
        <v>1973</v>
      </c>
      <c r="E289" s="14" t="s">
        <v>137</v>
      </c>
      <c r="F289" s="87" t="s">
        <v>391</v>
      </c>
    </row>
    <row r="290" customFormat="false" ht="16.5" hidden="false" customHeight="true" outlineLevel="0" collapsed="false">
      <c r="A290" s="10" t="n">
        <v>283</v>
      </c>
      <c r="B290" s="6" t="n">
        <v>79</v>
      </c>
      <c r="C290" s="7" t="s">
        <v>392</v>
      </c>
      <c r="D290" s="13" t="n">
        <v>1978</v>
      </c>
      <c r="E290" s="14" t="s">
        <v>11</v>
      </c>
      <c r="F290" s="15" t="str">
        <f aca="false">CONCATENATE(B290,"-2")</f>
        <v>79-2</v>
      </c>
    </row>
    <row r="291" customFormat="false" ht="16.5" hidden="false" customHeight="true" outlineLevel="0" collapsed="false">
      <c r="A291" s="10" t="n">
        <v>284</v>
      </c>
      <c r="B291" s="6" t="n">
        <v>79</v>
      </c>
      <c r="C291" s="7" t="s">
        <v>393</v>
      </c>
      <c r="D291" s="13" t="n">
        <v>1984</v>
      </c>
      <c r="E291" s="14" t="s">
        <v>34</v>
      </c>
      <c r="F291" s="15" t="str">
        <f aca="false">CONCATENATE(B291,"-3")</f>
        <v>79-3</v>
      </c>
    </row>
    <row r="292" customFormat="false" ht="16.5" hidden="false" customHeight="true" outlineLevel="0" collapsed="false">
      <c r="A292" s="10" t="n">
        <v>285</v>
      </c>
      <c r="B292" s="6" t="n">
        <v>79</v>
      </c>
      <c r="C292" s="7" t="s">
        <v>394</v>
      </c>
      <c r="D292" s="13" t="n">
        <v>1991</v>
      </c>
      <c r="E292" s="14" t="s">
        <v>7</v>
      </c>
      <c r="F292" s="15" t="str">
        <f aca="false">CONCATENATE(B292,"-4")</f>
        <v>79-4</v>
      </c>
    </row>
    <row r="293" customFormat="false" ht="16.5" hidden="false" customHeight="true" outlineLevel="0" collapsed="false">
      <c r="A293" s="10" t="n">
        <v>286</v>
      </c>
      <c r="B293" s="6" t="n">
        <v>79</v>
      </c>
      <c r="C293" s="7" t="s">
        <v>395</v>
      </c>
      <c r="D293" s="13" t="n">
        <v>1958</v>
      </c>
      <c r="E293" s="14" t="s">
        <v>14</v>
      </c>
      <c r="F293" s="15" t="str">
        <f aca="false">CONCATENATE(B293,"-5")</f>
        <v>79-5</v>
      </c>
    </row>
    <row r="294" customFormat="false" ht="16.5" hidden="false" customHeight="true" outlineLevel="0" collapsed="false">
      <c r="A294" s="10" t="n">
        <v>287</v>
      </c>
      <c r="B294" s="6" t="n">
        <v>84</v>
      </c>
      <c r="C294" s="12" t="s">
        <v>396</v>
      </c>
      <c r="D294" s="13" t="n">
        <v>1990</v>
      </c>
      <c r="E294" s="14" t="s">
        <v>7</v>
      </c>
      <c r="F294" s="15" t="str">
        <f aca="false">CONCATENATE(B294,"-1")</f>
        <v>84-1</v>
      </c>
    </row>
    <row r="295" customFormat="false" ht="16.5" hidden="false" customHeight="true" outlineLevel="0" collapsed="false">
      <c r="A295" s="10" t="n">
        <v>288</v>
      </c>
      <c r="B295" s="6" t="n">
        <v>84</v>
      </c>
      <c r="C295" s="12" t="s">
        <v>397</v>
      </c>
      <c r="D295" s="13" t="n">
        <v>1980</v>
      </c>
      <c r="E295" s="14" t="s">
        <v>51</v>
      </c>
      <c r="F295" s="15" t="str">
        <f aca="false">CONCATENATE(B295,"-2")</f>
        <v>84-2</v>
      </c>
    </row>
    <row r="296" customFormat="false" ht="16.5" hidden="false" customHeight="true" outlineLevel="0" collapsed="false">
      <c r="A296" s="10" t="n">
        <v>289</v>
      </c>
      <c r="B296" s="6" t="n">
        <v>84</v>
      </c>
      <c r="C296" s="12" t="s">
        <v>398</v>
      </c>
      <c r="D296" s="13" t="n">
        <v>1980</v>
      </c>
      <c r="E296" s="14" t="s">
        <v>34</v>
      </c>
      <c r="F296" s="15" t="str">
        <f aca="false">CONCATENATE(B296,"-3")</f>
        <v>84-3</v>
      </c>
    </row>
    <row r="297" customFormat="false" ht="16.5" hidden="false" customHeight="true" outlineLevel="0" collapsed="false">
      <c r="A297" s="10" t="n">
        <v>290</v>
      </c>
      <c r="B297" s="6" t="n">
        <v>84</v>
      </c>
      <c r="C297" s="12" t="s">
        <v>399</v>
      </c>
      <c r="D297" s="13" t="n">
        <v>1977</v>
      </c>
      <c r="E297" s="14" t="s">
        <v>11</v>
      </c>
      <c r="F297" s="15" t="str">
        <f aca="false">CONCATENATE(B297,"-4")</f>
        <v>84-4</v>
      </c>
    </row>
    <row r="298" customFormat="false" ht="16.5" hidden="false" customHeight="true" outlineLevel="0" collapsed="false">
      <c r="A298" s="10" t="n">
        <v>291</v>
      </c>
      <c r="B298" s="6" t="n">
        <v>84</v>
      </c>
      <c r="C298" s="12" t="s">
        <v>400</v>
      </c>
      <c r="D298" s="13" t="n">
        <v>1976</v>
      </c>
      <c r="E298" s="14" t="s">
        <v>11</v>
      </c>
      <c r="F298" s="15" t="str">
        <f aca="false">CONCATENATE(B298,"-5")</f>
        <v>84-5</v>
      </c>
    </row>
    <row r="299" customFormat="false" ht="16.5" hidden="false" customHeight="true" outlineLevel="0" collapsed="false">
      <c r="A299" s="10" t="n">
        <v>292</v>
      </c>
      <c r="B299" s="6" t="n">
        <v>87</v>
      </c>
      <c r="C299" s="12" t="s">
        <v>401</v>
      </c>
      <c r="D299" s="13" t="n">
        <v>1993</v>
      </c>
      <c r="E299" s="14" t="s">
        <v>7</v>
      </c>
      <c r="F299" s="15" t="str">
        <f aca="false">CONCATENATE(B299,"-1")</f>
        <v>87-1</v>
      </c>
    </row>
    <row r="300" customFormat="false" ht="16.5" hidden="false" customHeight="true" outlineLevel="0" collapsed="false">
      <c r="A300" s="10" t="n">
        <v>293</v>
      </c>
      <c r="B300" s="6" t="n">
        <v>87</v>
      </c>
      <c r="C300" s="12" t="s">
        <v>402</v>
      </c>
      <c r="D300" s="13" t="n">
        <v>1972</v>
      </c>
      <c r="E300" s="14" t="s">
        <v>11</v>
      </c>
      <c r="F300" s="15" t="str">
        <f aca="false">CONCATENATE(B300,"-2")</f>
        <v>87-2</v>
      </c>
    </row>
    <row r="301" customFormat="false" ht="16.5" hidden="false" customHeight="true" outlineLevel="0" collapsed="false">
      <c r="A301" s="10" t="n">
        <v>294</v>
      </c>
      <c r="B301" s="6" t="n">
        <v>87</v>
      </c>
      <c r="C301" s="12" t="s">
        <v>403</v>
      </c>
      <c r="D301" s="13" t="n">
        <v>1959</v>
      </c>
      <c r="E301" s="10" t="s">
        <v>14</v>
      </c>
      <c r="F301" s="15" t="str">
        <f aca="false">CONCATENATE(B301,"-3")</f>
        <v>87-3</v>
      </c>
    </row>
    <row r="302" customFormat="false" ht="16.5" hidden="false" customHeight="true" outlineLevel="0" collapsed="false">
      <c r="A302" s="10" t="n">
        <v>295</v>
      </c>
      <c r="B302" s="6" t="n">
        <v>87</v>
      </c>
      <c r="C302" s="12" t="s">
        <v>404</v>
      </c>
      <c r="D302" s="13" t="n">
        <v>1961</v>
      </c>
      <c r="E302" s="10" t="s">
        <v>14</v>
      </c>
      <c r="F302" s="15" t="str">
        <f aca="false">CONCATENATE(B302,"-4")</f>
        <v>87-4</v>
      </c>
    </row>
    <row r="303" customFormat="false" ht="16.5" hidden="false" customHeight="true" outlineLevel="0" collapsed="false">
      <c r="A303" s="10" t="n">
        <v>296</v>
      </c>
      <c r="B303" s="6" t="n">
        <v>88</v>
      </c>
      <c r="C303" s="12" t="s">
        <v>405</v>
      </c>
      <c r="D303" s="13" t="n">
        <v>1965</v>
      </c>
      <c r="E303" s="14" t="s">
        <v>406</v>
      </c>
      <c r="F303" s="24" t="str">
        <f aca="false">CONCATENATE(B303,"-1")</f>
        <v>88-1</v>
      </c>
    </row>
    <row r="304" customFormat="false" ht="16.5" hidden="false" customHeight="true" outlineLevel="0" collapsed="false">
      <c r="A304" s="10" t="n">
        <v>297</v>
      </c>
      <c r="B304" s="6" t="n">
        <v>88</v>
      </c>
      <c r="C304" s="12" t="s">
        <v>407</v>
      </c>
      <c r="D304" s="13" t="n">
        <v>1973</v>
      </c>
      <c r="E304" s="14" t="s">
        <v>125</v>
      </c>
      <c r="F304" s="24" t="str">
        <f aca="false">CONCATENATE(B304,"-2")</f>
        <v>88-2</v>
      </c>
    </row>
    <row r="305" customFormat="false" ht="16.5" hidden="false" customHeight="true" outlineLevel="0" collapsed="false">
      <c r="A305" s="10" t="n">
        <v>298</v>
      </c>
      <c r="B305" s="6" t="n">
        <v>88</v>
      </c>
      <c r="C305" s="12" t="s">
        <v>408</v>
      </c>
      <c r="D305" s="13" t="n">
        <v>1964</v>
      </c>
      <c r="E305" s="14" t="s">
        <v>406</v>
      </c>
      <c r="F305" s="24" t="str">
        <f aca="false">CONCATENATE(B305,"-3")</f>
        <v>88-3</v>
      </c>
    </row>
    <row r="306" customFormat="false" ht="16.5" hidden="false" customHeight="true" outlineLevel="0" collapsed="false">
      <c r="A306" s="10" t="n">
        <v>299</v>
      </c>
      <c r="B306" s="6" t="n">
        <v>88</v>
      </c>
      <c r="C306" s="12" t="s">
        <v>409</v>
      </c>
      <c r="D306" s="13" t="n">
        <v>1978</v>
      </c>
      <c r="E306" s="14" t="s">
        <v>125</v>
      </c>
      <c r="F306" s="24" t="str">
        <f aca="false">CONCATENATE(B306,"-4")</f>
        <v>88-4</v>
      </c>
      <c r="G306" s="88"/>
      <c r="H306" s="88"/>
      <c r="I306" s="88"/>
      <c r="J306" s="29"/>
    </row>
    <row r="307" customFormat="false" ht="16.5" hidden="false" customHeight="true" outlineLevel="0" collapsed="false">
      <c r="A307" s="10" t="n">
        <v>300</v>
      </c>
      <c r="B307" s="6" t="n">
        <v>88</v>
      </c>
      <c r="C307" s="12" t="s">
        <v>410</v>
      </c>
      <c r="D307" s="13" t="n">
        <v>1975</v>
      </c>
      <c r="E307" s="14" t="s">
        <v>125</v>
      </c>
      <c r="F307" s="24" t="str">
        <f aca="false">CONCATENATE(B307,"-5")</f>
        <v>88-5</v>
      </c>
      <c r="G307" s="88"/>
      <c r="H307" s="88"/>
      <c r="I307" s="88"/>
      <c r="J307" s="29"/>
    </row>
    <row r="308" customFormat="false" ht="16.5" hidden="false" customHeight="true" outlineLevel="0" collapsed="false">
      <c r="A308" s="10" t="n">
        <v>301</v>
      </c>
      <c r="B308" s="6" t="n">
        <v>88</v>
      </c>
      <c r="C308" s="12" t="s">
        <v>411</v>
      </c>
      <c r="D308" s="13" t="n">
        <v>1993</v>
      </c>
      <c r="E308" s="14" t="s">
        <v>412</v>
      </c>
      <c r="F308" s="24" t="str">
        <f aca="false">CONCATENATE(B308,"-6")</f>
        <v>88-6</v>
      </c>
      <c r="G308" s="88"/>
      <c r="H308" s="88"/>
      <c r="I308" s="88"/>
      <c r="J308" s="29"/>
    </row>
    <row r="309" customFormat="false" ht="16.5" hidden="false" customHeight="true" outlineLevel="0" collapsed="false">
      <c r="A309" s="10" t="n">
        <v>302</v>
      </c>
      <c r="B309" s="6" t="s">
        <v>413</v>
      </c>
      <c r="C309" s="12" t="s">
        <v>414</v>
      </c>
      <c r="D309" s="13" t="n">
        <v>1990</v>
      </c>
      <c r="E309" s="14" t="s">
        <v>7</v>
      </c>
      <c r="F309" s="24" t="str">
        <f aca="false">CONCATENATE(B309,"-1")</f>
        <v>ГДТДиМ №1-1</v>
      </c>
      <c r="G309" s="88"/>
      <c r="H309" s="88"/>
      <c r="I309" s="88"/>
      <c r="J309" s="29"/>
    </row>
    <row r="310" customFormat="false" ht="16.5" hidden="false" customHeight="true" outlineLevel="0" collapsed="false">
      <c r="A310" s="10" t="n">
        <v>303</v>
      </c>
      <c r="B310" s="6" t="s">
        <v>413</v>
      </c>
      <c r="C310" s="12" t="s">
        <v>415</v>
      </c>
      <c r="D310" s="13" t="n">
        <v>1986</v>
      </c>
      <c r="E310" s="14" t="s">
        <v>51</v>
      </c>
      <c r="F310" s="24" t="str">
        <f aca="false">CONCATENATE(B310,"-2")</f>
        <v>ГДТДиМ №1-2</v>
      </c>
      <c r="G310" s="29"/>
      <c r="H310" s="29"/>
      <c r="I310" s="29"/>
      <c r="J310" s="29"/>
    </row>
    <row r="311" customFormat="false" ht="16.5" hidden="false" customHeight="true" outlineLevel="0" collapsed="false">
      <c r="A311" s="10" t="n">
        <v>304</v>
      </c>
      <c r="B311" s="6" t="s">
        <v>413</v>
      </c>
      <c r="C311" s="12" t="s">
        <v>416</v>
      </c>
      <c r="D311" s="13" t="n">
        <v>1967</v>
      </c>
      <c r="E311" s="14" t="s">
        <v>98</v>
      </c>
      <c r="F311" s="24" t="str">
        <f aca="false">CONCATENATE(B311,"-3")</f>
        <v>ГДТДиМ №1-3</v>
      </c>
      <c r="G311" s="88"/>
      <c r="H311" s="88"/>
      <c r="I311" s="88"/>
      <c r="J311" s="29"/>
    </row>
    <row r="312" customFormat="false" ht="16.5" hidden="false" customHeight="true" outlineLevel="0" collapsed="false">
      <c r="A312" s="10" t="n">
        <v>305</v>
      </c>
      <c r="B312" s="6" t="s">
        <v>413</v>
      </c>
      <c r="C312" s="12" t="s">
        <v>417</v>
      </c>
      <c r="D312" s="13" t="n">
        <v>1993</v>
      </c>
      <c r="E312" s="14" t="s">
        <v>9</v>
      </c>
      <c r="F312" s="24" t="str">
        <f aca="false">CONCATENATE(B312,"-4")</f>
        <v>ГДТДиМ №1-4</v>
      </c>
      <c r="G312" s="88"/>
      <c r="H312" s="88"/>
      <c r="I312" s="88"/>
      <c r="J312" s="29"/>
    </row>
    <row r="313" customFormat="false" ht="16.5" hidden="false" customHeight="true" outlineLevel="0" collapsed="false">
      <c r="A313" s="10" t="n">
        <v>306</v>
      </c>
      <c r="B313" s="6" t="s">
        <v>413</v>
      </c>
      <c r="C313" s="12" t="s">
        <v>418</v>
      </c>
      <c r="D313" s="13" t="n">
        <v>1977</v>
      </c>
      <c r="E313" s="14" t="s">
        <v>11</v>
      </c>
      <c r="F313" s="24" t="str">
        <f aca="false">CONCATENATE(B313,"-5")</f>
        <v>ГДТДиМ №1-5</v>
      </c>
      <c r="G313" s="29"/>
      <c r="H313" s="29"/>
      <c r="I313" s="29"/>
      <c r="J313" s="29"/>
    </row>
    <row r="314" customFormat="false" ht="16.5" hidden="false" customHeight="true" outlineLevel="0" collapsed="false">
      <c r="A314" s="10" t="n">
        <v>307</v>
      </c>
      <c r="B314" s="6" t="s">
        <v>413</v>
      </c>
      <c r="C314" s="12" t="s">
        <v>419</v>
      </c>
      <c r="D314" s="13" t="n">
        <v>1965</v>
      </c>
      <c r="E314" s="14" t="s">
        <v>80</v>
      </c>
      <c r="F314" s="24" t="str">
        <f aca="false">CONCATENATE(B314,"-6")</f>
        <v>ГДТДиМ №1-6</v>
      </c>
    </row>
    <row r="315" customFormat="false" ht="16.5" hidden="false" customHeight="true" outlineLevel="0" collapsed="false">
      <c r="A315" s="10" t="n">
        <v>308</v>
      </c>
      <c r="B315" s="6" t="s">
        <v>420</v>
      </c>
      <c r="C315" s="12" t="s">
        <v>421</v>
      </c>
      <c r="D315" s="13" t="n">
        <v>1975</v>
      </c>
      <c r="E315" s="14" t="s">
        <v>11</v>
      </c>
      <c r="F315" s="24" t="str">
        <f aca="false">CONCATENATE(B315,"-1")</f>
        <v>ДШХ №3-1</v>
      </c>
    </row>
    <row r="316" customFormat="false" ht="16.5" hidden="false" customHeight="true" outlineLevel="0" collapsed="false">
      <c r="A316" s="10" t="n">
        <v>309</v>
      </c>
      <c r="B316" s="14" t="s">
        <v>420</v>
      </c>
      <c r="C316" s="12" t="s">
        <v>422</v>
      </c>
      <c r="D316" s="13" t="n">
        <v>1989</v>
      </c>
      <c r="E316" s="14" t="s">
        <v>34</v>
      </c>
      <c r="F316" s="24" t="str">
        <f aca="false">CONCATENATE(B316,"-2")</f>
        <v>ДШХ №3-2</v>
      </c>
    </row>
    <row r="317" customFormat="false" ht="16.5" hidden="false" customHeight="true" outlineLevel="0" collapsed="false">
      <c r="A317" s="10" t="n">
        <v>310</v>
      </c>
      <c r="B317" s="6" t="s">
        <v>420</v>
      </c>
      <c r="C317" s="12" t="s">
        <v>423</v>
      </c>
      <c r="D317" s="13" t="n">
        <v>1989</v>
      </c>
      <c r="E317" s="14" t="s">
        <v>34</v>
      </c>
      <c r="F317" s="24" t="str">
        <f aca="false">CONCATENATE(B317,"-3")</f>
        <v>ДШХ №3-3</v>
      </c>
    </row>
    <row r="318" customFormat="false" ht="16.5" hidden="false" customHeight="true" outlineLevel="0" collapsed="false">
      <c r="A318" s="10" t="n">
        <v>311</v>
      </c>
      <c r="B318" s="14" t="s">
        <v>420</v>
      </c>
      <c r="C318" s="12" t="s">
        <v>424</v>
      </c>
      <c r="D318" s="13" t="n">
        <v>1991</v>
      </c>
      <c r="E318" s="14" t="s">
        <v>9</v>
      </c>
      <c r="F318" s="24" t="str">
        <f aca="false">CONCATENATE(B318,"-4")</f>
        <v>ДШХ №3-4</v>
      </c>
    </row>
    <row r="319" customFormat="false" ht="16.5" hidden="false" customHeight="true" outlineLevel="0" collapsed="false">
      <c r="A319" s="10" t="n">
        <v>312</v>
      </c>
      <c r="B319" s="14" t="s">
        <v>420</v>
      </c>
      <c r="C319" s="12" t="s">
        <v>425</v>
      </c>
      <c r="D319" s="13" t="n">
        <v>1964</v>
      </c>
      <c r="E319" s="14" t="s">
        <v>28</v>
      </c>
      <c r="F319" s="24" t="str">
        <f aca="false">CONCATENATE(B319,"-5")</f>
        <v>ДШХ №3-5</v>
      </c>
    </row>
    <row r="320" customFormat="false" ht="16.5" hidden="false" customHeight="true" outlineLevel="0" collapsed="false">
      <c r="A320" s="10" t="n">
        <v>313</v>
      </c>
      <c r="B320" s="89" t="s">
        <v>426</v>
      </c>
      <c r="C320" s="22" t="s">
        <v>427</v>
      </c>
      <c r="D320" s="10" t="n">
        <v>1974</v>
      </c>
      <c r="E320" s="10" t="s">
        <v>200</v>
      </c>
      <c r="F320" s="10" t="s">
        <v>428</v>
      </c>
    </row>
    <row r="321" customFormat="false" ht="16.5" hidden="false" customHeight="true" outlineLevel="0" collapsed="false">
      <c r="A321" s="10" t="n">
        <v>314</v>
      </c>
      <c r="B321" s="89" t="s">
        <v>426</v>
      </c>
      <c r="C321" s="22" t="s">
        <v>429</v>
      </c>
      <c r="D321" s="10" t="n">
        <v>1970</v>
      </c>
      <c r="E321" s="10" t="s">
        <v>200</v>
      </c>
      <c r="F321" s="10" t="s">
        <v>430</v>
      </c>
    </row>
    <row r="322" customFormat="false" ht="16.5" hidden="false" customHeight="true" outlineLevel="0" collapsed="false">
      <c r="A322" s="10" t="n">
        <v>315</v>
      </c>
      <c r="B322" s="89" t="s">
        <v>426</v>
      </c>
      <c r="C322" s="22" t="s">
        <v>431</v>
      </c>
      <c r="D322" s="10" t="n">
        <v>1982</v>
      </c>
      <c r="E322" s="10" t="s">
        <v>235</v>
      </c>
      <c r="F322" s="10" t="s">
        <v>432</v>
      </c>
    </row>
    <row r="323" customFormat="false" ht="16.5" hidden="false" customHeight="true" outlineLevel="0" collapsed="false">
      <c r="A323" s="10" t="n">
        <v>316</v>
      </c>
      <c r="B323" s="89" t="s">
        <v>426</v>
      </c>
      <c r="C323" s="22" t="s">
        <v>433</v>
      </c>
      <c r="D323" s="10" t="n">
        <v>1957</v>
      </c>
      <c r="E323" s="10" t="s">
        <v>14</v>
      </c>
      <c r="F323" s="10" t="s">
        <v>434</v>
      </c>
    </row>
    <row r="324" customFormat="false" ht="16.5" hidden="false" customHeight="true" outlineLevel="0" collapsed="false">
      <c r="A324" s="10" t="n">
        <v>317</v>
      </c>
      <c r="B324" s="89" t="s">
        <v>426</v>
      </c>
      <c r="C324" s="22" t="s">
        <v>435</v>
      </c>
      <c r="D324" s="10" t="n">
        <v>1956</v>
      </c>
      <c r="E324" s="10" t="s">
        <v>436</v>
      </c>
      <c r="F324" s="10" t="s">
        <v>437</v>
      </c>
    </row>
    <row r="325" customFormat="false" ht="16.5" hidden="false" customHeight="true" outlineLevel="0" collapsed="false">
      <c r="A325" s="10" t="n">
        <v>318</v>
      </c>
      <c r="B325" s="89" t="s">
        <v>438</v>
      </c>
      <c r="C325" s="90" t="s">
        <v>439</v>
      </c>
      <c r="D325" s="91" t="n">
        <v>1957</v>
      </c>
      <c r="E325" s="10" t="s">
        <v>14</v>
      </c>
      <c r="F325" s="10" t="s">
        <v>440</v>
      </c>
    </row>
    <row r="326" customFormat="false" ht="16.5" hidden="false" customHeight="true" outlineLevel="0" collapsed="false">
      <c r="A326" s="10" t="n">
        <v>319</v>
      </c>
      <c r="B326" s="6" t="s">
        <v>441</v>
      </c>
      <c r="C326" s="12" t="s">
        <v>442</v>
      </c>
      <c r="D326" s="13" t="n">
        <v>1998</v>
      </c>
      <c r="E326" s="10" t="s">
        <v>37</v>
      </c>
      <c r="F326" s="24" t="str">
        <f aca="false">CONCATENATE(B326,"-1")</f>
        <v>ДЮЦ №14-1</v>
      </c>
    </row>
    <row r="327" customFormat="false" ht="16.5" hidden="false" customHeight="true" outlineLevel="0" collapsed="false">
      <c r="A327" s="10" t="n">
        <v>320</v>
      </c>
      <c r="B327" s="6" t="s">
        <v>441</v>
      </c>
      <c r="C327" s="12" t="s">
        <v>443</v>
      </c>
      <c r="D327" s="13" t="n">
        <v>1981</v>
      </c>
      <c r="E327" s="14" t="s">
        <v>235</v>
      </c>
      <c r="F327" s="24" t="str">
        <f aca="false">CONCATENATE(B327,"-2")</f>
        <v>ДЮЦ №14-2</v>
      </c>
    </row>
    <row r="328" customFormat="false" ht="16.5" hidden="false" customHeight="true" outlineLevel="0" collapsed="false">
      <c r="A328" s="10" t="n">
        <v>321</v>
      </c>
      <c r="B328" s="6" t="s">
        <v>441</v>
      </c>
      <c r="C328" s="12" t="s">
        <v>444</v>
      </c>
      <c r="D328" s="13" t="n">
        <v>1983</v>
      </c>
      <c r="E328" s="14" t="s">
        <v>18</v>
      </c>
      <c r="F328" s="24" t="str">
        <f aca="false">CONCATENATE(B328,"-3")</f>
        <v>ДЮЦ №14-3</v>
      </c>
    </row>
    <row r="329" customFormat="false" ht="16.5" hidden="false" customHeight="true" outlineLevel="0" collapsed="false">
      <c r="A329" s="10" t="n">
        <v>322</v>
      </c>
      <c r="B329" s="6" t="s">
        <v>441</v>
      </c>
      <c r="C329" s="12" t="s">
        <v>445</v>
      </c>
      <c r="D329" s="13" t="n">
        <v>1970</v>
      </c>
      <c r="E329" s="14" t="s">
        <v>200</v>
      </c>
      <c r="F329" s="24" t="str">
        <f aca="false">CONCATENATE(B329,"-4")</f>
        <v>ДЮЦ №14-4</v>
      </c>
    </row>
    <row r="330" customFormat="false" ht="16.5" hidden="false" customHeight="true" outlineLevel="0" collapsed="false">
      <c r="A330" s="10" t="n">
        <v>323</v>
      </c>
      <c r="B330" s="6" t="s">
        <v>441</v>
      </c>
      <c r="C330" s="12" t="s">
        <v>446</v>
      </c>
      <c r="D330" s="13" t="n">
        <v>1967</v>
      </c>
      <c r="E330" s="14" t="s">
        <v>447</v>
      </c>
      <c r="F330" s="15" t="str">
        <f aca="false">CONCATENATE(B330,"-5")</f>
        <v>ДЮЦ №14-5</v>
      </c>
    </row>
    <row r="331" customFormat="false" ht="16.5" hidden="false" customHeight="true" outlineLevel="0" collapsed="false">
      <c r="A331" s="10" t="n">
        <v>324</v>
      </c>
      <c r="B331" s="6" t="s">
        <v>441</v>
      </c>
      <c r="C331" s="12" t="s">
        <v>448</v>
      </c>
      <c r="D331" s="13" t="n">
        <v>1955</v>
      </c>
      <c r="E331" s="14" t="s">
        <v>14</v>
      </c>
      <c r="F331" s="15" t="str">
        <f aca="false">CONCATENATE(B331,"-6")</f>
        <v>ДЮЦ №14-6</v>
      </c>
    </row>
    <row r="332" customFormat="false" ht="16.5" hidden="false" customHeight="true" outlineLevel="0" collapsed="false">
      <c r="A332" s="10" t="n">
        <v>325</v>
      </c>
      <c r="B332" s="6" t="s">
        <v>449</v>
      </c>
      <c r="C332" s="12" t="s">
        <v>450</v>
      </c>
      <c r="D332" s="13" t="n">
        <v>1972</v>
      </c>
      <c r="E332" s="14" t="s">
        <v>137</v>
      </c>
      <c r="F332" s="15" t="str">
        <f aca="false">CONCATENATE(B332,"-1")</f>
        <v>ДДТ №15-1</v>
      </c>
    </row>
    <row r="333" customFormat="false" ht="16.5" hidden="false" customHeight="true" outlineLevel="0" collapsed="false">
      <c r="A333" s="10" t="n">
        <v>326</v>
      </c>
      <c r="B333" s="6" t="s">
        <v>449</v>
      </c>
      <c r="C333" s="12" t="s">
        <v>451</v>
      </c>
      <c r="D333" s="13" t="n">
        <v>1994</v>
      </c>
      <c r="E333" s="14" t="s">
        <v>9</v>
      </c>
      <c r="F333" s="15" t="str">
        <f aca="false">CONCATENATE(B333,"-2")</f>
        <v>ДДТ №15-2</v>
      </c>
    </row>
    <row r="334" customFormat="false" ht="16.5" hidden="false" customHeight="true" outlineLevel="0" collapsed="false">
      <c r="A334" s="10" t="n">
        <v>327</v>
      </c>
      <c r="B334" s="6" t="s">
        <v>449</v>
      </c>
      <c r="C334" s="22" t="s">
        <v>452</v>
      </c>
      <c r="D334" s="24" t="n">
        <v>1960</v>
      </c>
      <c r="E334" s="14" t="s">
        <v>98</v>
      </c>
      <c r="F334" s="15" t="str">
        <f aca="false">CONCATENATE(B334,"-3")</f>
        <v>ДДТ №15-3</v>
      </c>
    </row>
    <row r="335" customFormat="false" ht="16.5" hidden="false" customHeight="true" outlineLevel="0" collapsed="false">
      <c r="A335" s="10" t="n">
        <v>328</v>
      </c>
      <c r="B335" s="6" t="s">
        <v>449</v>
      </c>
      <c r="C335" s="12" t="s">
        <v>453</v>
      </c>
      <c r="D335" s="13" t="n">
        <v>1967</v>
      </c>
      <c r="E335" s="14" t="s">
        <v>28</v>
      </c>
      <c r="F335" s="15" t="str">
        <f aca="false">CONCATENATE(B335,"-4")</f>
        <v>ДДТ №15-4</v>
      </c>
    </row>
    <row r="336" customFormat="false" ht="16.5" hidden="false" customHeight="true" outlineLevel="0" collapsed="false">
      <c r="A336" s="10" t="n">
        <v>329</v>
      </c>
      <c r="B336" s="6" t="s">
        <v>449</v>
      </c>
      <c r="C336" s="12" t="s">
        <v>454</v>
      </c>
      <c r="D336" s="24" t="n">
        <v>1984</v>
      </c>
      <c r="E336" s="24" t="s">
        <v>51</v>
      </c>
      <c r="F336" s="15" t="str">
        <f aca="false">CONCATENATE(B336,"-5")</f>
        <v>ДДТ №15-5</v>
      </c>
    </row>
    <row r="337" customFormat="false" ht="16.5" hidden="false" customHeight="true" outlineLevel="0" collapsed="false">
      <c r="A337" s="10" t="n">
        <v>330</v>
      </c>
      <c r="B337" s="6" t="s">
        <v>449</v>
      </c>
      <c r="C337" s="12" t="s">
        <v>455</v>
      </c>
      <c r="D337" s="24" t="n">
        <v>1983</v>
      </c>
      <c r="E337" s="24" t="s">
        <v>51</v>
      </c>
      <c r="F337" s="15" t="str">
        <f aca="false">CONCATENATE(B337,"-6")</f>
        <v>ДДТ №15-6</v>
      </c>
    </row>
    <row r="338" customFormat="false" ht="16.5" hidden="false" customHeight="true" outlineLevel="0" collapsed="false">
      <c r="A338" s="10" t="n">
        <v>331</v>
      </c>
      <c r="B338" s="6" t="s">
        <v>456</v>
      </c>
      <c r="C338" s="12" t="s">
        <v>457</v>
      </c>
      <c r="D338" s="13" t="n">
        <v>1982</v>
      </c>
      <c r="E338" s="10" t="s">
        <v>458</v>
      </c>
      <c r="F338" s="15" t="str">
        <f aca="false">CONCATENATE(B338,"-1")</f>
        <v>"ЦДТ №16 "Огниво"-1</v>
      </c>
    </row>
    <row r="339" customFormat="false" ht="16.5" hidden="false" customHeight="true" outlineLevel="0" collapsed="false">
      <c r="A339" s="10" t="n">
        <v>332</v>
      </c>
      <c r="B339" s="6" t="s">
        <v>456</v>
      </c>
      <c r="C339" s="12" t="s">
        <v>459</v>
      </c>
      <c r="D339" s="13" t="n">
        <v>1987</v>
      </c>
      <c r="E339" s="10" t="s">
        <v>458</v>
      </c>
      <c r="F339" s="24" t="str">
        <f aca="false">CONCATENATE(B339,"-2")</f>
        <v>"ЦДТ №16 "Огниво"-2</v>
      </c>
    </row>
    <row r="340" customFormat="false" ht="16.5" hidden="false" customHeight="true" outlineLevel="0" collapsed="false">
      <c r="A340" s="10" t="n">
        <v>333</v>
      </c>
      <c r="B340" s="6" t="s">
        <v>456</v>
      </c>
      <c r="C340" s="12" t="s">
        <v>460</v>
      </c>
      <c r="D340" s="13" t="n">
        <v>1978</v>
      </c>
      <c r="E340" s="10" t="s">
        <v>11</v>
      </c>
      <c r="F340" s="24" t="str">
        <f aca="false">CONCATENATE(B340,"-3")</f>
        <v>"ЦДТ №16 "Огниво"-3</v>
      </c>
    </row>
    <row r="341" customFormat="false" ht="16.5" hidden="false" customHeight="true" outlineLevel="0" collapsed="false">
      <c r="A341" s="10" t="n">
        <v>334</v>
      </c>
      <c r="B341" s="6" t="s">
        <v>456</v>
      </c>
      <c r="C341" s="12" t="s">
        <v>461</v>
      </c>
      <c r="D341" s="13" t="n">
        <v>1968</v>
      </c>
      <c r="E341" s="10" t="s">
        <v>28</v>
      </c>
      <c r="F341" s="24" t="str">
        <f aca="false">CONCATENATE(B341,"-4")</f>
        <v>"ЦДТ №16 "Огниво"-4</v>
      </c>
    </row>
    <row r="342" customFormat="false" ht="16.5" hidden="false" customHeight="true" outlineLevel="0" collapsed="false">
      <c r="A342" s="10" t="n">
        <v>335</v>
      </c>
      <c r="B342" s="6" t="s">
        <v>456</v>
      </c>
      <c r="C342" s="12" t="s">
        <v>462</v>
      </c>
      <c r="D342" s="13" t="n">
        <v>1964</v>
      </c>
      <c r="E342" s="10" t="s">
        <v>28</v>
      </c>
      <c r="F342" s="24" t="str">
        <f aca="false">CONCATENATE(B342,"-5")</f>
        <v>"ЦДТ №16 "Огниво"-5</v>
      </c>
    </row>
    <row r="343" customFormat="false" ht="16.5" hidden="false" customHeight="true" outlineLevel="0" collapsed="false">
      <c r="A343" s="10" t="n">
        <v>336</v>
      </c>
      <c r="B343" s="6" t="s">
        <v>456</v>
      </c>
      <c r="C343" s="12" t="s">
        <v>463</v>
      </c>
      <c r="D343" s="13" t="n">
        <v>1963</v>
      </c>
      <c r="E343" s="10" t="s">
        <v>28</v>
      </c>
      <c r="F343" s="24" t="str">
        <f aca="false">CONCATENATE(B343,"-6")</f>
        <v>"ЦДТ №16 "Огниво"-6</v>
      </c>
    </row>
    <row r="344" customFormat="false" ht="16.5" hidden="false" customHeight="true" outlineLevel="0" collapsed="false">
      <c r="A344" s="92"/>
    </row>
    <row r="345" customFormat="false" ht="16.5" hidden="false" customHeight="true" outlineLevel="0" collapsed="false">
      <c r="A345" s="92"/>
    </row>
    <row r="346" customFormat="false" ht="15" hidden="false" customHeight="true" outlineLevel="0" collapsed="false">
      <c r="A346" s="92"/>
    </row>
    <row r="347" customFormat="false" ht="15" hidden="false" customHeight="true" outlineLevel="0" collapsed="false">
      <c r="A347" s="92"/>
    </row>
    <row r="348" customFormat="false" ht="15" hidden="false" customHeight="true" outlineLevel="0" collapsed="false">
      <c r="A348" s="92"/>
    </row>
    <row r="349" customFormat="false" ht="15" hidden="false" customHeight="true" outlineLevel="0" collapsed="false">
      <c r="A349" s="92"/>
    </row>
    <row r="350" customFormat="false" ht="15" hidden="false" customHeight="true" outlineLevel="0" collapsed="false">
      <c r="A350" s="92"/>
    </row>
    <row r="351" customFormat="false" ht="15" hidden="false" customHeight="true" outlineLevel="0" collapsed="false">
      <c r="A351" s="92"/>
    </row>
    <row r="352" customFormat="false" ht="15" hidden="false" customHeight="true" outlineLevel="0" collapsed="false">
      <c r="A352" s="92"/>
    </row>
    <row r="353" customFormat="false" ht="15" hidden="false" customHeight="true" outlineLevel="0" collapsed="false">
      <c r="A353" s="92"/>
    </row>
    <row r="354" customFormat="false" ht="15" hidden="false" customHeight="true" outlineLevel="0" collapsed="false">
      <c r="A354" s="92"/>
    </row>
    <row r="355" customFormat="false" ht="15" hidden="false" customHeight="true" outlineLevel="0" collapsed="false">
      <c r="A355" s="92"/>
      <c r="B355" s="93"/>
      <c r="C355" s="94"/>
      <c r="D355" s="93"/>
      <c r="E355" s="93"/>
      <c r="F355" s="93"/>
    </row>
    <row r="356" customFormat="false" ht="15" hidden="false" customHeight="true" outlineLevel="0" collapsed="false">
      <c r="A356" s="92"/>
      <c r="B356" s="93"/>
      <c r="C356" s="94"/>
      <c r="D356" s="93"/>
      <c r="E356" s="93"/>
      <c r="F356" s="93"/>
    </row>
    <row r="357" customFormat="false" ht="15" hidden="false" customHeight="true" outlineLevel="0" collapsed="false">
      <c r="A357" s="92"/>
      <c r="B357" s="93"/>
      <c r="C357" s="94"/>
      <c r="D357" s="93"/>
      <c r="E357" s="93"/>
      <c r="F357" s="93"/>
    </row>
    <row r="358" customFormat="false" ht="15" hidden="false" customHeight="true" outlineLevel="0" collapsed="false">
      <c r="A358" s="92"/>
      <c r="B358" s="93"/>
      <c r="C358" s="94"/>
      <c r="D358" s="93"/>
      <c r="E358" s="93"/>
      <c r="F358" s="93"/>
    </row>
    <row r="359" customFormat="false" ht="15" hidden="false" customHeight="true" outlineLevel="0" collapsed="false">
      <c r="A359" s="92"/>
      <c r="B359" s="93"/>
      <c r="C359" s="94"/>
      <c r="D359" s="93"/>
      <c r="E359" s="93"/>
      <c r="F359" s="93"/>
    </row>
    <row r="360" customFormat="false" ht="15" hidden="false" customHeight="true" outlineLevel="0" collapsed="false">
      <c r="A360" s="92"/>
      <c r="B360" s="93"/>
      <c r="C360" s="94"/>
      <c r="D360" s="93"/>
      <c r="E360" s="93"/>
      <c r="F360" s="93"/>
    </row>
    <row r="361" customFormat="false" ht="15" hidden="false" customHeight="true" outlineLevel="0" collapsed="false">
      <c r="A361" s="92"/>
      <c r="B361" s="93"/>
      <c r="C361" s="94"/>
      <c r="D361" s="93"/>
      <c r="E361" s="93"/>
      <c r="F361" s="93"/>
    </row>
    <row r="362" customFormat="false" ht="15" hidden="false" customHeight="true" outlineLevel="0" collapsed="false">
      <c r="A362" s="92"/>
      <c r="B362" s="93"/>
      <c r="C362" s="94"/>
      <c r="D362" s="93"/>
      <c r="E362" s="93"/>
      <c r="F362" s="93"/>
    </row>
    <row r="363" customFormat="false" ht="15" hidden="false" customHeight="true" outlineLevel="0" collapsed="false">
      <c r="A363" s="92"/>
      <c r="B363" s="93"/>
      <c r="C363" s="94"/>
      <c r="D363" s="93"/>
      <c r="E363" s="93"/>
      <c r="F363" s="93"/>
    </row>
    <row r="364" customFormat="false" ht="15" hidden="false" customHeight="true" outlineLevel="0" collapsed="false">
      <c r="A364" s="92"/>
      <c r="B364" s="93"/>
      <c r="C364" s="94"/>
      <c r="D364" s="93"/>
      <c r="E364" s="93"/>
      <c r="F364" s="93"/>
    </row>
    <row r="365" customFormat="false" ht="15" hidden="false" customHeight="true" outlineLevel="0" collapsed="false">
      <c r="A365" s="92"/>
      <c r="B365" s="93"/>
      <c r="C365" s="94"/>
      <c r="D365" s="93"/>
      <c r="E365" s="93"/>
      <c r="F365" s="93"/>
    </row>
    <row r="366" customFormat="false" ht="15" hidden="false" customHeight="true" outlineLevel="0" collapsed="false">
      <c r="A366" s="92"/>
      <c r="B366" s="93"/>
      <c r="C366" s="94"/>
      <c r="D366" s="93"/>
      <c r="E366" s="93"/>
      <c r="F366" s="93"/>
    </row>
    <row r="367" customFormat="false" ht="15" hidden="false" customHeight="true" outlineLevel="0" collapsed="false">
      <c r="A367" s="92"/>
      <c r="B367" s="93"/>
      <c r="C367" s="94"/>
      <c r="D367" s="93"/>
      <c r="E367" s="93"/>
      <c r="F367" s="93"/>
    </row>
    <row r="368" customFormat="false" ht="15" hidden="false" customHeight="true" outlineLevel="0" collapsed="false">
      <c r="A368" s="92"/>
      <c r="B368" s="93"/>
      <c r="C368" s="94"/>
      <c r="D368" s="93"/>
      <c r="E368" s="93"/>
      <c r="F368" s="93"/>
    </row>
    <row r="369" customFormat="false" ht="15" hidden="false" customHeight="true" outlineLevel="0" collapsed="false">
      <c r="A369" s="92"/>
      <c r="B369" s="93"/>
      <c r="C369" s="94"/>
      <c r="D369" s="93"/>
      <c r="E369" s="93"/>
      <c r="F369" s="93"/>
    </row>
    <row r="370" customFormat="false" ht="15" hidden="false" customHeight="false" outlineLevel="0" collapsed="false">
      <c r="A370" s="92"/>
      <c r="B370" s="93"/>
      <c r="C370" s="94"/>
      <c r="D370" s="93"/>
      <c r="E370" s="93"/>
      <c r="F370" s="93"/>
    </row>
    <row r="371" customFormat="false" ht="15" hidden="false" customHeight="false" outlineLevel="0" collapsed="false">
      <c r="A371" s="92"/>
      <c r="B371" s="93"/>
      <c r="C371" s="94"/>
      <c r="D371" s="93"/>
      <c r="E371" s="93"/>
      <c r="F371" s="93"/>
    </row>
    <row r="372" customFormat="false" ht="15" hidden="false" customHeight="false" outlineLevel="0" collapsed="false">
      <c r="A372" s="92"/>
      <c r="B372" s="93"/>
      <c r="C372" s="94"/>
      <c r="D372" s="93"/>
      <c r="E372" s="93"/>
      <c r="F372" s="93"/>
    </row>
    <row r="373" customFormat="false" ht="15" hidden="false" customHeight="false" outlineLevel="0" collapsed="false">
      <c r="A373" s="92"/>
      <c r="B373" s="93"/>
      <c r="C373" s="94"/>
      <c r="D373" s="93"/>
      <c r="E373" s="93"/>
      <c r="F373" s="93"/>
    </row>
    <row r="374" customFormat="false" ht="15" hidden="false" customHeight="false" outlineLevel="0" collapsed="false">
      <c r="A374" s="92"/>
      <c r="B374" s="93"/>
      <c r="C374" s="94"/>
      <c r="D374" s="93"/>
      <c r="E374" s="93"/>
      <c r="F374" s="93"/>
    </row>
    <row r="375" customFormat="false" ht="15" hidden="false" customHeight="false" outlineLevel="0" collapsed="false">
      <c r="A375" s="92"/>
      <c r="B375" s="93"/>
      <c r="C375" s="94"/>
      <c r="D375" s="93"/>
      <c r="E375" s="93"/>
      <c r="F375" s="93"/>
    </row>
    <row r="376" customFormat="false" ht="15" hidden="false" customHeight="false" outlineLevel="0" collapsed="false">
      <c r="A376" s="92"/>
      <c r="B376" s="93"/>
      <c r="C376" s="94"/>
      <c r="D376" s="93"/>
      <c r="E376" s="93"/>
      <c r="F376" s="93"/>
    </row>
    <row r="377" customFormat="false" ht="15" hidden="false" customHeight="false" outlineLevel="0" collapsed="false">
      <c r="A377" s="92"/>
      <c r="B377" s="93"/>
      <c r="C377" s="94"/>
      <c r="D377" s="93"/>
      <c r="E377" s="93"/>
      <c r="F377" s="93"/>
    </row>
    <row r="378" customFormat="false" ht="15" hidden="false" customHeight="false" outlineLevel="0" collapsed="false">
      <c r="A378" s="92"/>
      <c r="B378" s="93"/>
      <c r="C378" s="94"/>
      <c r="D378" s="93"/>
      <c r="E378" s="93"/>
      <c r="F378" s="93"/>
    </row>
    <row r="379" customFormat="false" ht="15" hidden="false" customHeight="false" outlineLevel="0" collapsed="false">
      <c r="A379" s="92"/>
      <c r="B379" s="93"/>
      <c r="C379" s="94"/>
      <c r="D379" s="93"/>
      <c r="E379" s="93"/>
      <c r="F379" s="93"/>
    </row>
    <row r="380" customFormat="false" ht="15" hidden="false" customHeight="false" outlineLevel="0" collapsed="false">
      <c r="A380" s="92"/>
      <c r="B380" s="93"/>
      <c r="C380" s="94"/>
      <c r="D380" s="93"/>
      <c r="E380" s="93"/>
      <c r="F380" s="93"/>
    </row>
    <row r="381" customFormat="false" ht="15" hidden="false" customHeight="false" outlineLevel="0" collapsed="false">
      <c r="A381" s="92"/>
      <c r="B381" s="93"/>
      <c r="C381" s="94"/>
      <c r="D381" s="93"/>
      <c r="E381" s="93"/>
      <c r="F381" s="93"/>
    </row>
    <row r="382" customFormat="false" ht="15" hidden="false" customHeight="false" outlineLevel="0" collapsed="false">
      <c r="A382" s="92"/>
      <c r="B382" s="93"/>
      <c r="C382" s="94"/>
      <c r="D382" s="93"/>
      <c r="E382" s="93"/>
      <c r="F382" s="93"/>
    </row>
    <row r="383" customFormat="false" ht="15" hidden="false" customHeight="false" outlineLevel="0" collapsed="false">
      <c r="A383" s="92"/>
      <c r="B383" s="93"/>
      <c r="C383" s="94"/>
      <c r="D383" s="93"/>
      <c r="E383" s="93"/>
      <c r="F383" s="93"/>
    </row>
    <row r="384" customFormat="false" ht="15" hidden="false" customHeight="false" outlineLevel="0" collapsed="false">
      <c r="A384" s="92"/>
      <c r="B384" s="93"/>
      <c r="C384" s="94"/>
      <c r="D384" s="93"/>
      <c r="E384" s="93"/>
      <c r="F384" s="93"/>
    </row>
    <row r="385" customFormat="false" ht="15" hidden="false" customHeight="false" outlineLevel="0" collapsed="false">
      <c r="A385" s="92"/>
      <c r="B385" s="93"/>
      <c r="C385" s="94"/>
      <c r="D385" s="93"/>
      <c r="E385" s="93"/>
      <c r="F385" s="93"/>
    </row>
    <row r="386" customFormat="false" ht="15" hidden="false" customHeight="false" outlineLevel="0" collapsed="false">
      <c r="A386" s="92"/>
      <c r="B386" s="93"/>
      <c r="C386" s="94"/>
      <c r="D386" s="93"/>
      <c r="E386" s="93"/>
      <c r="F386" s="93"/>
    </row>
    <row r="387" customFormat="false" ht="15" hidden="false" customHeight="false" outlineLevel="0" collapsed="false">
      <c r="A387" s="92"/>
      <c r="B387" s="93"/>
      <c r="C387" s="94"/>
      <c r="D387" s="93"/>
      <c r="E387" s="93"/>
      <c r="F387" s="93"/>
    </row>
    <row r="388" customFormat="false" ht="15" hidden="false" customHeight="false" outlineLevel="0" collapsed="false">
      <c r="A388" s="92"/>
      <c r="B388" s="93"/>
      <c r="C388" s="94"/>
      <c r="D388" s="93"/>
      <c r="E388" s="93"/>
      <c r="F388" s="93"/>
    </row>
    <row r="389" customFormat="false" ht="15" hidden="false" customHeight="false" outlineLevel="0" collapsed="false">
      <c r="A389" s="92"/>
      <c r="B389" s="93"/>
      <c r="C389" s="94"/>
      <c r="D389" s="93"/>
      <c r="E389" s="93"/>
      <c r="F389" s="93"/>
    </row>
    <row r="390" customFormat="false" ht="15" hidden="false" customHeight="false" outlineLevel="0" collapsed="false">
      <c r="A390" s="92"/>
      <c r="B390" s="93"/>
      <c r="C390" s="94"/>
      <c r="D390" s="93"/>
      <c r="E390" s="93"/>
      <c r="F390" s="93"/>
    </row>
    <row r="391" customFormat="false" ht="15" hidden="false" customHeight="false" outlineLevel="0" collapsed="false">
      <c r="A391" s="92"/>
      <c r="B391" s="93"/>
      <c r="C391" s="94"/>
      <c r="D391" s="93"/>
      <c r="E391" s="93"/>
      <c r="F391" s="93"/>
    </row>
    <row r="392" customFormat="false" ht="15" hidden="false" customHeight="false" outlineLevel="0" collapsed="false">
      <c r="A392" s="92"/>
      <c r="B392" s="93"/>
      <c r="C392" s="94"/>
      <c r="D392" s="93"/>
      <c r="E392" s="93"/>
      <c r="F392" s="93"/>
    </row>
    <row r="393" customFormat="false" ht="15" hidden="false" customHeight="false" outlineLevel="0" collapsed="false">
      <c r="A393" s="92"/>
      <c r="B393" s="93"/>
      <c r="C393" s="94"/>
      <c r="D393" s="93"/>
      <c r="E393" s="93"/>
      <c r="F393" s="93"/>
    </row>
    <row r="394" customFormat="false" ht="15" hidden="false" customHeight="false" outlineLevel="0" collapsed="false">
      <c r="A394" s="92"/>
      <c r="B394" s="93"/>
      <c r="C394" s="94"/>
      <c r="D394" s="93"/>
      <c r="E394" s="93"/>
      <c r="F394" s="93"/>
    </row>
    <row r="395" customFormat="false" ht="15" hidden="false" customHeight="false" outlineLevel="0" collapsed="false">
      <c r="A395" s="92"/>
      <c r="B395" s="93"/>
      <c r="C395" s="94"/>
      <c r="D395" s="93"/>
      <c r="E395" s="93"/>
      <c r="F395" s="93"/>
    </row>
    <row r="396" customFormat="false" ht="15" hidden="false" customHeight="false" outlineLevel="0" collapsed="false">
      <c r="A396" s="92"/>
      <c r="B396" s="93"/>
      <c r="C396" s="94"/>
      <c r="D396" s="93"/>
      <c r="E396" s="93"/>
      <c r="F396" s="93"/>
    </row>
    <row r="397" customFormat="false" ht="15" hidden="false" customHeight="false" outlineLevel="0" collapsed="false">
      <c r="A397" s="92"/>
      <c r="B397" s="93"/>
      <c r="C397" s="94"/>
      <c r="D397" s="93"/>
      <c r="E397" s="93"/>
      <c r="F397" s="93"/>
    </row>
    <row r="398" customFormat="false" ht="15" hidden="false" customHeight="false" outlineLevel="0" collapsed="false">
      <c r="A398" s="92"/>
      <c r="B398" s="93"/>
      <c r="C398" s="94"/>
      <c r="D398" s="93"/>
      <c r="E398" s="93"/>
      <c r="F398" s="93"/>
    </row>
    <row r="399" customFormat="false" ht="15" hidden="false" customHeight="false" outlineLevel="0" collapsed="false">
      <c r="A399" s="92"/>
      <c r="B399" s="93"/>
      <c r="C399" s="94"/>
      <c r="D399" s="93"/>
      <c r="E399" s="93"/>
      <c r="F399" s="93"/>
    </row>
    <row r="400" customFormat="false" ht="15" hidden="false" customHeight="false" outlineLevel="0" collapsed="false">
      <c r="A400" s="92"/>
      <c r="B400" s="93"/>
      <c r="C400" s="94"/>
      <c r="D400" s="93"/>
      <c r="E400" s="93"/>
      <c r="F400" s="93"/>
    </row>
    <row r="401" customFormat="false" ht="15" hidden="false" customHeight="false" outlineLevel="0" collapsed="false">
      <c r="A401" s="92"/>
      <c r="B401" s="93"/>
      <c r="C401" s="94"/>
      <c r="D401" s="93"/>
      <c r="E401" s="93"/>
      <c r="F401" s="93"/>
    </row>
    <row r="402" customFormat="false" ht="15" hidden="false" customHeight="false" outlineLevel="0" collapsed="false">
      <c r="A402" s="92"/>
      <c r="B402" s="93"/>
      <c r="C402" s="94"/>
      <c r="D402" s="93"/>
      <c r="E402" s="93"/>
      <c r="F402" s="93"/>
    </row>
    <row r="403" customFormat="false" ht="15" hidden="false" customHeight="false" outlineLevel="0" collapsed="false">
      <c r="A403" s="92"/>
      <c r="B403" s="93"/>
      <c r="C403" s="94"/>
      <c r="D403" s="93"/>
      <c r="E403" s="93"/>
      <c r="F403" s="93"/>
    </row>
    <row r="404" customFormat="false" ht="15" hidden="false" customHeight="false" outlineLevel="0" collapsed="false">
      <c r="A404" s="92"/>
      <c r="B404" s="93"/>
      <c r="C404" s="94"/>
      <c r="D404" s="93"/>
      <c r="E404" s="93"/>
      <c r="F404" s="93"/>
    </row>
    <row r="405" customFormat="false" ht="15" hidden="false" customHeight="false" outlineLevel="0" collapsed="false">
      <c r="A405" s="92"/>
      <c r="B405" s="93"/>
      <c r="C405" s="94"/>
      <c r="D405" s="93"/>
      <c r="E405" s="93"/>
      <c r="F405" s="93"/>
    </row>
    <row r="406" customFormat="false" ht="15" hidden="false" customHeight="false" outlineLevel="0" collapsed="false">
      <c r="A406" s="92"/>
      <c r="B406" s="93"/>
      <c r="C406" s="94"/>
      <c r="D406" s="93"/>
      <c r="E406" s="93"/>
      <c r="F406" s="93"/>
    </row>
    <row r="407" customFormat="false" ht="15" hidden="false" customHeight="false" outlineLevel="0" collapsed="false">
      <c r="A407" s="92"/>
      <c r="B407" s="93"/>
      <c r="C407" s="94"/>
      <c r="D407" s="93"/>
      <c r="E407" s="93"/>
      <c r="F407" s="93"/>
    </row>
    <row r="408" customFormat="false" ht="15" hidden="false" customHeight="false" outlineLevel="0" collapsed="false">
      <c r="A408" s="92"/>
      <c r="B408" s="93"/>
      <c r="C408" s="94"/>
      <c r="D408" s="93"/>
      <c r="E408" s="93"/>
      <c r="F408" s="93"/>
    </row>
    <row r="409" customFormat="false" ht="15" hidden="false" customHeight="false" outlineLevel="0" collapsed="false">
      <c r="A409" s="92"/>
      <c r="B409" s="93"/>
      <c r="C409" s="94"/>
      <c r="D409" s="93"/>
      <c r="E409" s="93"/>
      <c r="F409" s="93"/>
    </row>
    <row r="410" customFormat="false" ht="15" hidden="false" customHeight="false" outlineLevel="0" collapsed="false">
      <c r="A410" s="92"/>
      <c r="B410" s="93"/>
      <c r="C410" s="94"/>
      <c r="D410" s="93"/>
      <c r="E410" s="93"/>
      <c r="F410" s="93"/>
    </row>
    <row r="411" customFormat="false" ht="15" hidden="false" customHeight="false" outlineLevel="0" collapsed="false">
      <c r="A411" s="92"/>
      <c r="B411" s="93"/>
      <c r="C411" s="94"/>
      <c r="D411" s="93"/>
      <c r="E411" s="93"/>
      <c r="F411" s="93"/>
    </row>
    <row r="412" customFormat="false" ht="15" hidden="false" customHeight="false" outlineLevel="0" collapsed="false">
      <c r="A412" s="92"/>
      <c r="B412" s="93"/>
      <c r="C412" s="94"/>
      <c r="D412" s="93"/>
      <c r="E412" s="93"/>
      <c r="F412" s="93"/>
    </row>
    <row r="413" customFormat="false" ht="15" hidden="false" customHeight="false" outlineLevel="0" collapsed="false">
      <c r="A413" s="92"/>
      <c r="B413" s="93"/>
      <c r="C413" s="94"/>
      <c r="D413" s="93"/>
      <c r="E413" s="93"/>
      <c r="F413" s="93"/>
    </row>
    <row r="414" customFormat="false" ht="15" hidden="false" customHeight="false" outlineLevel="0" collapsed="false">
      <c r="A414" s="92"/>
      <c r="B414" s="93"/>
      <c r="C414" s="94"/>
      <c r="D414" s="93"/>
      <c r="E414" s="93"/>
      <c r="F414" s="93"/>
    </row>
    <row r="415" customFormat="false" ht="15" hidden="false" customHeight="false" outlineLevel="0" collapsed="false">
      <c r="A415" s="92"/>
      <c r="B415" s="93"/>
      <c r="C415" s="94"/>
      <c r="D415" s="93"/>
      <c r="E415" s="93"/>
      <c r="F415" s="93"/>
    </row>
    <row r="416" customFormat="false" ht="15" hidden="false" customHeight="false" outlineLevel="0" collapsed="false">
      <c r="A416" s="92"/>
      <c r="B416" s="93"/>
      <c r="C416" s="94"/>
      <c r="D416" s="93"/>
      <c r="E416" s="93"/>
      <c r="F416" s="93"/>
    </row>
    <row r="417" customFormat="false" ht="15" hidden="false" customHeight="false" outlineLevel="0" collapsed="false">
      <c r="A417" s="92"/>
      <c r="B417" s="93"/>
      <c r="C417" s="94"/>
      <c r="D417" s="93"/>
      <c r="E417" s="93"/>
      <c r="F417" s="93"/>
    </row>
    <row r="418" customFormat="false" ht="15" hidden="false" customHeight="false" outlineLevel="0" collapsed="false">
      <c r="A418" s="92"/>
      <c r="B418" s="93"/>
      <c r="C418" s="94"/>
      <c r="D418" s="93"/>
      <c r="E418" s="93"/>
      <c r="F418" s="93"/>
    </row>
    <row r="419" customFormat="false" ht="15" hidden="false" customHeight="false" outlineLevel="0" collapsed="false">
      <c r="A419" s="92"/>
      <c r="B419" s="93"/>
      <c r="C419" s="94"/>
      <c r="D419" s="93"/>
      <c r="E419" s="93"/>
      <c r="F419" s="93"/>
    </row>
    <row r="420" customFormat="false" ht="15" hidden="false" customHeight="false" outlineLevel="0" collapsed="false">
      <c r="A420" s="92"/>
      <c r="B420" s="93"/>
      <c r="C420" s="94"/>
      <c r="D420" s="93"/>
      <c r="E420" s="93"/>
      <c r="F420" s="93"/>
    </row>
    <row r="421" customFormat="false" ht="15" hidden="false" customHeight="false" outlineLevel="0" collapsed="false">
      <c r="A421" s="92"/>
      <c r="B421" s="93"/>
      <c r="C421" s="94"/>
      <c r="D421" s="93"/>
      <c r="E421" s="93"/>
      <c r="F421" s="93"/>
    </row>
    <row r="422" customFormat="false" ht="15" hidden="false" customHeight="false" outlineLevel="0" collapsed="false">
      <c r="A422" s="92"/>
      <c r="B422" s="93"/>
      <c r="C422" s="94"/>
      <c r="D422" s="93"/>
      <c r="E422" s="93"/>
      <c r="F422" s="93"/>
    </row>
    <row r="423" customFormat="false" ht="15" hidden="false" customHeight="false" outlineLevel="0" collapsed="false">
      <c r="A423" s="92"/>
      <c r="B423" s="93"/>
      <c r="C423" s="94"/>
      <c r="D423" s="93"/>
      <c r="E423" s="93"/>
      <c r="F423" s="93"/>
    </row>
    <row r="424" customFormat="false" ht="15" hidden="false" customHeight="false" outlineLevel="0" collapsed="false">
      <c r="A424" s="92"/>
      <c r="B424" s="93"/>
      <c r="C424" s="94"/>
      <c r="D424" s="93"/>
      <c r="E424" s="93"/>
      <c r="F424" s="93"/>
    </row>
    <row r="425" customFormat="false" ht="15" hidden="false" customHeight="false" outlineLevel="0" collapsed="false">
      <c r="A425" s="92"/>
      <c r="B425" s="93"/>
      <c r="C425" s="94"/>
      <c r="D425" s="93"/>
      <c r="E425" s="93"/>
      <c r="F425" s="93"/>
    </row>
    <row r="426" customFormat="false" ht="15" hidden="false" customHeight="false" outlineLevel="0" collapsed="false">
      <c r="A426" s="92"/>
      <c r="B426" s="93"/>
      <c r="C426" s="94"/>
      <c r="D426" s="93"/>
      <c r="E426" s="93"/>
      <c r="F426" s="93"/>
    </row>
    <row r="427" customFormat="false" ht="15" hidden="false" customHeight="false" outlineLevel="0" collapsed="false">
      <c r="A427" s="92"/>
      <c r="B427" s="93"/>
      <c r="C427" s="94"/>
      <c r="D427" s="93"/>
      <c r="E427" s="93"/>
      <c r="F427" s="93"/>
    </row>
    <row r="428" customFormat="false" ht="15" hidden="false" customHeight="false" outlineLevel="0" collapsed="false">
      <c r="A428" s="92"/>
      <c r="B428" s="93"/>
      <c r="C428" s="94"/>
      <c r="D428" s="93"/>
      <c r="E428" s="93"/>
      <c r="F428" s="93"/>
    </row>
    <row r="429" customFormat="false" ht="15" hidden="false" customHeight="false" outlineLevel="0" collapsed="false">
      <c r="A429" s="92"/>
      <c r="B429" s="93"/>
      <c r="C429" s="94"/>
      <c r="D429" s="93"/>
      <c r="E429" s="93"/>
      <c r="F429" s="93"/>
    </row>
    <row r="430" customFormat="false" ht="15" hidden="false" customHeight="false" outlineLevel="0" collapsed="false">
      <c r="A430" s="92"/>
      <c r="B430" s="93"/>
      <c r="C430" s="94"/>
      <c r="D430" s="93"/>
      <c r="E430" s="93"/>
      <c r="F430" s="93"/>
    </row>
    <row r="431" customFormat="false" ht="15" hidden="false" customHeight="false" outlineLevel="0" collapsed="false">
      <c r="A431" s="92"/>
      <c r="B431" s="93"/>
      <c r="C431" s="94"/>
      <c r="D431" s="93"/>
      <c r="E431" s="93"/>
      <c r="F431" s="93"/>
    </row>
    <row r="432" customFormat="false" ht="15" hidden="false" customHeight="false" outlineLevel="0" collapsed="false">
      <c r="A432" s="92"/>
      <c r="B432" s="93"/>
      <c r="C432" s="94"/>
      <c r="D432" s="93"/>
      <c r="E432" s="93"/>
      <c r="F432" s="93"/>
    </row>
    <row r="433" customFormat="false" ht="15" hidden="false" customHeight="false" outlineLevel="0" collapsed="false">
      <c r="A433" s="92"/>
      <c r="B433" s="93"/>
      <c r="C433" s="94"/>
      <c r="D433" s="93"/>
      <c r="E433" s="93"/>
      <c r="F433" s="93"/>
    </row>
    <row r="434" customFormat="false" ht="15" hidden="false" customHeight="false" outlineLevel="0" collapsed="false">
      <c r="A434" s="92"/>
      <c r="B434" s="93"/>
      <c r="C434" s="94"/>
      <c r="D434" s="93"/>
      <c r="E434" s="93"/>
      <c r="F434" s="93"/>
    </row>
    <row r="435" customFormat="false" ht="15" hidden="false" customHeight="false" outlineLevel="0" collapsed="false">
      <c r="A435" s="92"/>
      <c r="B435" s="93"/>
      <c r="C435" s="94"/>
      <c r="D435" s="93"/>
      <c r="E435" s="93"/>
      <c r="F435" s="93"/>
    </row>
    <row r="436" customFormat="false" ht="15" hidden="false" customHeight="false" outlineLevel="0" collapsed="false">
      <c r="A436" s="92"/>
      <c r="B436" s="93"/>
      <c r="C436" s="94"/>
      <c r="D436" s="93"/>
      <c r="E436" s="93"/>
      <c r="F436" s="93"/>
    </row>
    <row r="437" customFormat="false" ht="15" hidden="false" customHeight="false" outlineLevel="0" collapsed="false">
      <c r="A437" s="92"/>
      <c r="B437" s="93"/>
      <c r="C437" s="94"/>
      <c r="D437" s="93"/>
      <c r="E437" s="93"/>
      <c r="F437" s="93"/>
    </row>
    <row r="438" customFormat="false" ht="15" hidden="false" customHeight="false" outlineLevel="0" collapsed="false">
      <c r="A438" s="92"/>
      <c r="B438" s="93"/>
      <c r="C438" s="94"/>
      <c r="D438" s="93"/>
      <c r="E438" s="93"/>
      <c r="F438" s="93"/>
    </row>
    <row r="439" customFormat="false" ht="15" hidden="false" customHeight="false" outlineLevel="0" collapsed="false">
      <c r="A439" s="92"/>
      <c r="B439" s="93"/>
      <c r="C439" s="94"/>
      <c r="D439" s="93"/>
      <c r="E439" s="93"/>
      <c r="F439" s="93"/>
    </row>
    <row r="440" customFormat="false" ht="15" hidden="false" customHeight="false" outlineLevel="0" collapsed="false">
      <c r="A440" s="92"/>
      <c r="B440" s="93"/>
      <c r="C440" s="94"/>
      <c r="D440" s="93"/>
      <c r="E440" s="93"/>
      <c r="F440" s="93"/>
    </row>
    <row r="441" customFormat="false" ht="15" hidden="false" customHeight="false" outlineLevel="0" collapsed="false">
      <c r="A441" s="92"/>
      <c r="B441" s="93"/>
      <c r="C441" s="94"/>
      <c r="D441" s="93"/>
      <c r="E441" s="93"/>
      <c r="F441" s="93"/>
    </row>
    <row r="442" customFormat="false" ht="15" hidden="false" customHeight="false" outlineLevel="0" collapsed="false">
      <c r="A442" s="92"/>
      <c r="B442" s="93"/>
      <c r="C442" s="94"/>
      <c r="D442" s="93"/>
      <c r="E442" s="93"/>
      <c r="F442" s="93"/>
    </row>
    <row r="443" customFormat="false" ht="15" hidden="false" customHeight="false" outlineLevel="0" collapsed="false">
      <c r="A443" s="92"/>
      <c r="B443" s="93"/>
      <c r="C443" s="94"/>
      <c r="D443" s="93"/>
      <c r="E443" s="93"/>
      <c r="F443" s="93"/>
    </row>
    <row r="444" customFormat="false" ht="15" hidden="false" customHeight="false" outlineLevel="0" collapsed="false">
      <c r="A444" s="92"/>
      <c r="B444" s="93"/>
      <c r="C444" s="94"/>
      <c r="D444" s="93"/>
      <c r="E444" s="93"/>
      <c r="F444" s="93"/>
    </row>
    <row r="445" customFormat="false" ht="15" hidden="false" customHeight="false" outlineLevel="0" collapsed="false">
      <c r="A445" s="92"/>
      <c r="B445" s="93"/>
      <c r="C445" s="94"/>
      <c r="D445" s="93"/>
      <c r="E445" s="93"/>
      <c r="F445" s="93"/>
    </row>
    <row r="446" customFormat="false" ht="15" hidden="false" customHeight="false" outlineLevel="0" collapsed="false">
      <c r="A446" s="92"/>
      <c r="B446" s="93"/>
      <c r="C446" s="94"/>
      <c r="D446" s="93"/>
      <c r="E446" s="93"/>
      <c r="F446" s="93"/>
    </row>
    <row r="447" customFormat="false" ht="15" hidden="false" customHeight="false" outlineLevel="0" collapsed="false">
      <c r="A447" s="92"/>
      <c r="B447" s="93"/>
      <c r="C447" s="94"/>
      <c r="D447" s="93"/>
      <c r="E447" s="93"/>
      <c r="F447" s="93"/>
    </row>
    <row r="448" customFormat="false" ht="15" hidden="false" customHeight="false" outlineLevel="0" collapsed="false">
      <c r="A448" s="92"/>
      <c r="B448" s="93"/>
      <c r="C448" s="94"/>
      <c r="D448" s="93"/>
      <c r="E448" s="93"/>
      <c r="F448" s="93"/>
    </row>
    <row r="449" customFormat="false" ht="15" hidden="false" customHeight="false" outlineLevel="0" collapsed="false">
      <c r="A449" s="92"/>
      <c r="B449" s="93"/>
      <c r="C449" s="94"/>
      <c r="D449" s="93"/>
      <c r="E449" s="93"/>
      <c r="F449" s="93"/>
    </row>
    <row r="450" customFormat="false" ht="15" hidden="false" customHeight="false" outlineLevel="0" collapsed="false">
      <c r="A450" s="92"/>
      <c r="B450" s="93"/>
      <c r="C450" s="94"/>
      <c r="D450" s="93"/>
      <c r="E450" s="93"/>
      <c r="F450" s="93"/>
    </row>
    <row r="451" customFormat="false" ht="15" hidden="false" customHeight="false" outlineLevel="0" collapsed="false">
      <c r="A451" s="92"/>
      <c r="B451" s="93"/>
      <c r="C451" s="94"/>
      <c r="D451" s="93"/>
      <c r="E451" s="93"/>
      <c r="F451" s="93"/>
    </row>
    <row r="452" customFormat="false" ht="15" hidden="false" customHeight="false" outlineLevel="0" collapsed="false">
      <c r="A452" s="92"/>
      <c r="B452" s="93"/>
      <c r="C452" s="94"/>
      <c r="D452" s="93"/>
      <c r="E452" s="93"/>
      <c r="F452" s="93"/>
    </row>
    <row r="453" customFormat="false" ht="15" hidden="false" customHeight="false" outlineLevel="0" collapsed="false">
      <c r="A453" s="92"/>
      <c r="B453" s="93"/>
      <c r="C453" s="94"/>
      <c r="D453" s="93"/>
      <c r="E453" s="93"/>
      <c r="F453" s="93"/>
    </row>
    <row r="454" customFormat="false" ht="15" hidden="false" customHeight="false" outlineLevel="0" collapsed="false">
      <c r="A454" s="92"/>
      <c r="B454" s="93"/>
      <c r="C454" s="94"/>
      <c r="D454" s="93"/>
      <c r="E454" s="93"/>
      <c r="F454" s="93"/>
    </row>
    <row r="455" customFormat="false" ht="15" hidden="false" customHeight="false" outlineLevel="0" collapsed="false">
      <c r="A455" s="92"/>
      <c r="B455" s="93"/>
      <c r="C455" s="94"/>
      <c r="D455" s="93"/>
      <c r="E455" s="93"/>
      <c r="F455" s="93"/>
    </row>
    <row r="456" customFormat="false" ht="15" hidden="false" customHeight="false" outlineLevel="0" collapsed="false">
      <c r="A456" s="92"/>
      <c r="B456" s="93"/>
      <c r="C456" s="94"/>
      <c r="D456" s="93"/>
      <c r="E456" s="93"/>
      <c r="F456" s="93"/>
    </row>
    <row r="457" customFormat="false" ht="15" hidden="false" customHeight="false" outlineLevel="0" collapsed="false">
      <c r="A457" s="92"/>
      <c r="B457" s="93"/>
      <c r="C457" s="94"/>
      <c r="D457" s="93"/>
      <c r="E457" s="93"/>
      <c r="F457" s="93"/>
    </row>
    <row r="458" customFormat="false" ht="15" hidden="false" customHeight="false" outlineLevel="0" collapsed="false">
      <c r="A458" s="92"/>
      <c r="B458" s="93"/>
      <c r="C458" s="94"/>
      <c r="D458" s="93"/>
      <c r="E458" s="93"/>
      <c r="F458" s="93"/>
    </row>
    <row r="459" customFormat="false" ht="15" hidden="false" customHeight="false" outlineLevel="0" collapsed="false">
      <c r="A459" s="92"/>
      <c r="B459" s="93"/>
      <c r="C459" s="94"/>
      <c r="D459" s="93"/>
      <c r="E459" s="93"/>
      <c r="F459" s="93"/>
    </row>
    <row r="460" customFormat="false" ht="15" hidden="false" customHeight="false" outlineLevel="0" collapsed="false">
      <c r="A460" s="92"/>
      <c r="B460" s="93"/>
      <c r="C460" s="94"/>
      <c r="D460" s="93"/>
      <c r="E460" s="93"/>
      <c r="F460" s="93"/>
    </row>
    <row r="461" customFormat="false" ht="15" hidden="false" customHeight="false" outlineLevel="0" collapsed="false">
      <c r="A461" s="92"/>
      <c r="B461" s="93"/>
      <c r="C461" s="94"/>
      <c r="D461" s="93"/>
      <c r="E461" s="93"/>
      <c r="F461" s="93"/>
    </row>
    <row r="462" customFormat="false" ht="15" hidden="false" customHeight="false" outlineLevel="0" collapsed="false">
      <c r="A462" s="92"/>
      <c r="B462" s="93"/>
      <c r="C462" s="94"/>
      <c r="D462" s="93"/>
      <c r="E462" s="93"/>
      <c r="F462" s="93"/>
    </row>
    <row r="463" customFormat="false" ht="15" hidden="false" customHeight="false" outlineLevel="0" collapsed="false">
      <c r="A463" s="92"/>
      <c r="B463" s="93"/>
      <c r="C463" s="94"/>
      <c r="D463" s="93"/>
      <c r="E463" s="93"/>
      <c r="F463" s="93"/>
    </row>
    <row r="464" customFormat="false" ht="15" hidden="false" customHeight="false" outlineLevel="0" collapsed="false">
      <c r="A464" s="92"/>
      <c r="B464" s="93"/>
      <c r="C464" s="94"/>
      <c r="D464" s="93"/>
      <c r="E464" s="93"/>
      <c r="F464" s="93"/>
    </row>
    <row r="465" customFormat="false" ht="15" hidden="false" customHeight="false" outlineLevel="0" collapsed="false">
      <c r="A465" s="92"/>
      <c r="B465" s="93"/>
      <c r="C465" s="94"/>
      <c r="D465" s="93"/>
      <c r="E465" s="93"/>
      <c r="F465" s="93"/>
    </row>
    <row r="466" customFormat="false" ht="15" hidden="false" customHeight="false" outlineLevel="0" collapsed="false">
      <c r="A466" s="92"/>
      <c r="B466" s="93"/>
      <c r="C466" s="94"/>
      <c r="D466" s="93"/>
      <c r="E466" s="93"/>
      <c r="F466" s="93"/>
    </row>
    <row r="467" customFormat="false" ht="15" hidden="false" customHeight="false" outlineLevel="0" collapsed="false">
      <c r="A467" s="92"/>
      <c r="B467" s="93"/>
      <c r="C467" s="94"/>
      <c r="D467" s="93"/>
      <c r="E467" s="93"/>
      <c r="F467" s="93"/>
    </row>
    <row r="468" customFormat="false" ht="15" hidden="false" customHeight="false" outlineLevel="0" collapsed="false">
      <c r="A468" s="92"/>
      <c r="B468" s="93"/>
      <c r="C468" s="94"/>
      <c r="D468" s="93"/>
      <c r="E468" s="93"/>
      <c r="F468" s="93"/>
    </row>
    <row r="469" customFormat="false" ht="15" hidden="false" customHeight="false" outlineLevel="0" collapsed="false">
      <c r="A469" s="92"/>
      <c r="B469" s="93"/>
      <c r="C469" s="94"/>
      <c r="D469" s="93"/>
      <c r="E469" s="93"/>
      <c r="F469" s="93"/>
    </row>
    <row r="470" customFormat="false" ht="15" hidden="false" customHeight="false" outlineLevel="0" collapsed="false">
      <c r="A470" s="92"/>
      <c r="B470" s="93"/>
      <c r="C470" s="94"/>
      <c r="D470" s="93"/>
      <c r="E470" s="93"/>
      <c r="F470" s="93"/>
    </row>
    <row r="471" customFormat="false" ht="15" hidden="false" customHeight="false" outlineLevel="0" collapsed="false">
      <c r="A471" s="92"/>
      <c r="B471" s="93"/>
      <c r="C471" s="94"/>
      <c r="D471" s="93"/>
      <c r="E471" s="93"/>
      <c r="F471" s="93"/>
    </row>
    <row r="472" customFormat="false" ht="15" hidden="false" customHeight="false" outlineLevel="0" collapsed="false">
      <c r="A472" s="92"/>
      <c r="B472" s="93"/>
      <c r="C472" s="94"/>
      <c r="D472" s="93"/>
      <c r="E472" s="93"/>
      <c r="F472" s="93"/>
    </row>
    <row r="473" customFormat="false" ht="15" hidden="false" customHeight="false" outlineLevel="0" collapsed="false">
      <c r="A473" s="92"/>
      <c r="B473" s="93"/>
      <c r="C473" s="94"/>
      <c r="D473" s="93"/>
      <c r="E473" s="93"/>
      <c r="F473" s="93"/>
    </row>
    <row r="474" customFormat="false" ht="15" hidden="false" customHeight="false" outlineLevel="0" collapsed="false">
      <c r="A474" s="92"/>
      <c r="B474" s="93"/>
      <c r="C474" s="94"/>
      <c r="D474" s="93"/>
      <c r="E474" s="93"/>
      <c r="F474" s="93"/>
    </row>
    <row r="475" customFormat="false" ht="15" hidden="false" customHeight="false" outlineLevel="0" collapsed="false">
      <c r="A475" s="92"/>
      <c r="B475" s="93"/>
      <c r="C475" s="94"/>
      <c r="D475" s="93"/>
      <c r="E475" s="93"/>
      <c r="F475" s="93"/>
    </row>
    <row r="476" customFormat="false" ht="15" hidden="false" customHeight="false" outlineLevel="0" collapsed="false">
      <c r="A476" s="92"/>
      <c r="B476" s="93"/>
      <c r="C476" s="94"/>
      <c r="D476" s="93"/>
      <c r="E476" s="93"/>
      <c r="F476" s="93"/>
    </row>
    <row r="477" customFormat="false" ht="15" hidden="false" customHeight="false" outlineLevel="0" collapsed="false">
      <c r="A477" s="92"/>
      <c r="B477" s="93"/>
      <c r="C477" s="94"/>
      <c r="D477" s="93"/>
      <c r="E477" s="93"/>
      <c r="F477" s="93"/>
    </row>
    <row r="478" customFormat="false" ht="15" hidden="false" customHeight="false" outlineLevel="0" collapsed="false">
      <c r="A478" s="92"/>
      <c r="B478" s="93"/>
      <c r="C478" s="94"/>
      <c r="D478" s="93"/>
      <c r="E478" s="93"/>
      <c r="F478" s="93"/>
    </row>
    <row r="479" customFormat="false" ht="15" hidden="false" customHeight="false" outlineLevel="0" collapsed="false">
      <c r="A479" s="92"/>
      <c r="B479" s="93"/>
      <c r="C479" s="94"/>
      <c r="D479" s="93"/>
      <c r="E479" s="93"/>
      <c r="F479" s="93"/>
    </row>
    <row r="480" customFormat="false" ht="15" hidden="false" customHeight="false" outlineLevel="0" collapsed="false">
      <c r="A480" s="92"/>
      <c r="B480" s="93"/>
      <c r="C480" s="94"/>
      <c r="D480" s="93"/>
      <c r="E480" s="93"/>
      <c r="F480" s="93"/>
    </row>
    <row r="481" customFormat="false" ht="15" hidden="false" customHeight="false" outlineLevel="0" collapsed="false">
      <c r="A481" s="92"/>
      <c r="B481" s="93"/>
      <c r="C481" s="94"/>
      <c r="D481" s="93"/>
      <c r="E481" s="93"/>
      <c r="F481" s="93"/>
    </row>
    <row r="482" customFormat="false" ht="15" hidden="false" customHeight="false" outlineLevel="0" collapsed="false">
      <c r="A482" s="92"/>
      <c r="B482" s="93"/>
      <c r="C482" s="94"/>
      <c r="D482" s="93"/>
      <c r="E482" s="93"/>
      <c r="F482" s="93"/>
    </row>
    <row r="483" customFormat="false" ht="15" hidden="false" customHeight="false" outlineLevel="0" collapsed="false">
      <c r="A483" s="92"/>
      <c r="B483" s="93"/>
      <c r="C483" s="94"/>
      <c r="D483" s="93"/>
      <c r="E483" s="93"/>
      <c r="F483" s="93"/>
    </row>
    <row r="484" customFormat="false" ht="15" hidden="false" customHeight="false" outlineLevel="0" collapsed="false">
      <c r="A484" s="92"/>
      <c r="B484" s="93"/>
      <c r="C484" s="94"/>
      <c r="D484" s="93"/>
      <c r="E484" s="93"/>
      <c r="F484" s="93"/>
    </row>
    <row r="485" customFormat="false" ht="15" hidden="false" customHeight="false" outlineLevel="0" collapsed="false">
      <c r="A485" s="92"/>
      <c r="B485" s="93"/>
      <c r="C485" s="94"/>
      <c r="D485" s="93"/>
      <c r="E485" s="93"/>
      <c r="F485" s="93"/>
    </row>
    <row r="486" customFormat="false" ht="15" hidden="false" customHeight="false" outlineLevel="0" collapsed="false">
      <c r="A486" s="92"/>
      <c r="B486" s="93"/>
      <c r="C486" s="94"/>
      <c r="D486" s="93"/>
      <c r="E486" s="93"/>
      <c r="F486" s="93"/>
    </row>
    <row r="487" customFormat="false" ht="15" hidden="false" customHeight="false" outlineLevel="0" collapsed="false">
      <c r="A487" s="92"/>
      <c r="B487" s="93"/>
      <c r="C487" s="94"/>
      <c r="D487" s="93"/>
      <c r="E487" s="93"/>
      <c r="F487" s="93"/>
    </row>
    <row r="488" customFormat="false" ht="15" hidden="false" customHeight="false" outlineLevel="0" collapsed="false">
      <c r="A488" s="92"/>
      <c r="B488" s="93"/>
      <c r="C488" s="94"/>
      <c r="D488" s="93"/>
      <c r="E488" s="93"/>
      <c r="F488" s="93"/>
    </row>
    <row r="489" customFormat="false" ht="15" hidden="false" customHeight="false" outlineLevel="0" collapsed="false">
      <c r="A489" s="92"/>
      <c r="B489" s="93"/>
      <c r="C489" s="94"/>
      <c r="D489" s="93"/>
      <c r="E489" s="93"/>
      <c r="F489" s="93"/>
    </row>
    <row r="490" customFormat="false" ht="15" hidden="false" customHeight="false" outlineLevel="0" collapsed="false">
      <c r="A490" s="92"/>
      <c r="B490" s="93"/>
      <c r="C490" s="94"/>
      <c r="D490" s="93"/>
      <c r="E490" s="93"/>
      <c r="F490" s="93"/>
    </row>
    <row r="491" customFormat="false" ht="15" hidden="false" customHeight="false" outlineLevel="0" collapsed="false">
      <c r="A491" s="92"/>
      <c r="B491" s="93"/>
      <c r="C491" s="94"/>
      <c r="D491" s="93"/>
      <c r="E491" s="93"/>
      <c r="F491" s="93"/>
    </row>
    <row r="492" customFormat="false" ht="15" hidden="false" customHeight="false" outlineLevel="0" collapsed="false">
      <c r="A492" s="92"/>
      <c r="B492" s="93"/>
      <c r="C492" s="94"/>
      <c r="D492" s="93"/>
      <c r="E492" s="93"/>
      <c r="F492" s="93"/>
    </row>
    <row r="493" customFormat="false" ht="15" hidden="false" customHeight="false" outlineLevel="0" collapsed="false">
      <c r="A493" s="92"/>
      <c r="B493" s="93"/>
      <c r="C493" s="94"/>
      <c r="D493" s="93"/>
      <c r="E493" s="93"/>
      <c r="F493" s="93"/>
    </row>
    <row r="494" customFormat="false" ht="15" hidden="false" customHeight="false" outlineLevel="0" collapsed="false">
      <c r="A494" s="92"/>
      <c r="B494" s="93"/>
      <c r="C494" s="94"/>
      <c r="D494" s="93"/>
      <c r="E494" s="93"/>
      <c r="F494" s="93"/>
    </row>
    <row r="495" customFormat="false" ht="15" hidden="false" customHeight="false" outlineLevel="0" collapsed="false">
      <c r="A495" s="92"/>
      <c r="B495" s="93"/>
      <c r="C495" s="94"/>
      <c r="D495" s="93"/>
      <c r="E495" s="93"/>
      <c r="F495" s="93"/>
    </row>
    <row r="496" customFormat="false" ht="15" hidden="false" customHeight="false" outlineLevel="0" collapsed="false">
      <c r="A496" s="92"/>
      <c r="B496" s="93"/>
      <c r="C496" s="94"/>
      <c r="D496" s="93"/>
      <c r="E496" s="93"/>
      <c r="F496" s="93"/>
    </row>
    <row r="497" customFormat="false" ht="15" hidden="false" customHeight="false" outlineLevel="0" collapsed="false">
      <c r="A497" s="92"/>
      <c r="B497" s="93"/>
      <c r="C497" s="94"/>
      <c r="D497" s="93"/>
      <c r="E497" s="93"/>
      <c r="F497" s="93"/>
    </row>
  </sheetData>
  <mergeCells count="1">
    <mergeCell ref="A5:F5"/>
  </mergeCells>
  <printOptions headings="false" gridLines="false" gridLinesSet="true" horizontalCentered="false" verticalCentered="false"/>
  <pageMargins left="0.370138888888889" right="0.4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14.41"/>
    <col collapsed="false" customWidth="true" hidden="false" outlineLevel="0" max="3" min="3" style="95" width="39.41"/>
    <col collapsed="false" customWidth="true" hidden="false" outlineLevel="0" max="4" min="4" style="95" width="6.56"/>
    <col collapsed="false" customWidth="true" hidden="false" outlineLevel="0" max="5" min="5" style="95" width="9.56"/>
    <col collapsed="false" customWidth="true" hidden="false" outlineLevel="0" max="6" min="6" style="95" width="16.13"/>
    <col collapsed="false" customWidth="true" hidden="false" outlineLevel="0" max="7" min="7" style="96" width="11.28"/>
    <col collapsed="false" customWidth="true" hidden="false" outlineLevel="0" max="8" min="8" style="96" width="8.7"/>
    <col collapsed="false" customWidth="true" hidden="false" outlineLevel="0" max="9" min="9" style="0" width="12.14"/>
  </cols>
  <sheetData>
    <row r="1" customFormat="false" ht="16.5" hidden="false" customHeight="true" outlineLevel="0" collapsed="false">
      <c r="A1" s="97" t="s">
        <v>464</v>
      </c>
      <c r="B1" s="97"/>
      <c r="C1" s="97"/>
      <c r="D1" s="97"/>
      <c r="E1" s="97"/>
      <c r="F1" s="97"/>
      <c r="G1" s="97"/>
      <c r="H1" s="97"/>
      <c r="I1" s="98"/>
      <c r="J1" s="98"/>
    </row>
    <row r="2" customFormat="false" ht="16.5" hidden="false" customHeight="true" outlineLevel="0" collapsed="false">
      <c r="A2" s="99" t="s">
        <v>465</v>
      </c>
      <c r="B2" s="99"/>
      <c r="C2" s="99"/>
      <c r="D2" s="99"/>
      <c r="E2" s="99"/>
      <c r="F2" s="99"/>
      <c r="G2" s="99"/>
      <c r="H2" s="99"/>
      <c r="I2" s="5"/>
      <c r="J2" s="5"/>
    </row>
    <row r="3" customFormat="false" ht="16.5" hidden="false" customHeight="true" outlineLevel="0" collapsed="false">
      <c r="A3" s="4" t="s">
        <v>466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1"/>
      <c r="B4" s="2"/>
      <c r="C4" s="100" t="s">
        <v>467</v>
      </c>
      <c r="D4" s="100"/>
      <c r="E4" s="100"/>
      <c r="F4" s="100"/>
      <c r="G4" s="101" t="s">
        <v>468</v>
      </c>
      <c r="H4" s="101"/>
    </row>
    <row r="5" customFormat="false" ht="29.25" hidden="false" customHeight="true" outlineLevel="0" collapsed="false">
      <c r="A5" s="6" t="s">
        <v>1</v>
      </c>
      <c r="B5" s="6"/>
      <c r="C5" s="7" t="s">
        <v>2</v>
      </c>
      <c r="D5" s="6" t="s">
        <v>469</v>
      </c>
      <c r="E5" s="6" t="s">
        <v>470</v>
      </c>
      <c r="F5" s="6" t="s">
        <v>5</v>
      </c>
      <c r="G5" s="43" t="s">
        <v>471</v>
      </c>
      <c r="H5" s="43" t="s">
        <v>472</v>
      </c>
    </row>
    <row r="6" customFormat="false" ht="18" hidden="false" customHeight="true" outlineLevel="0" collapsed="false">
      <c r="A6" s="10" t="n">
        <v>1</v>
      </c>
      <c r="B6" s="6" t="n">
        <v>48</v>
      </c>
      <c r="C6" s="12" t="s">
        <v>291</v>
      </c>
      <c r="D6" s="13" t="n">
        <v>1956</v>
      </c>
      <c r="E6" s="14" t="s">
        <v>14</v>
      </c>
      <c r="F6" s="32" t="s">
        <v>292</v>
      </c>
      <c r="G6" s="102" t="n">
        <v>0.00489583333333333</v>
      </c>
      <c r="H6" s="43" t="n">
        <v>1</v>
      </c>
    </row>
    <row r="7" customFormat="false" ht="18" hidden="false" customHeight="true" outlineLevel="0" collapsed="false">
      <c r="A7" s="10" t="n">
        <v>2</v>
      </c>
      <c r="B7" s="6" t="n">
        <v>22</v>
      </c>
      <c r="C7" s="12" t="s">
        <v>111</v>
      </c>
      <c r="D7" s="13" t="n">
        <v>1941</v>
      </c>
      <c r="E7" s="14" t="s">
        <v>14</v>
      </c>
      <c r="F7" s="15" t="str">
        <f aca="false">CONCATENATE(B7,"-1")</f>
        <v>22-1</v>
      </c>
      <c r="G7" s="102" t="n">
        <v>0.00516203703703704</v>
      </c>
      <c r="H7" s="43" t="n">
        <v>2</v>
      </c>
    </row>
    <row r="8" customFormat="false" ht="18" hidden="false" customHeight="true" outlineLevel="0" collapsed="false">
      <c r="A8" s="10" t="n">
        <v>3</v>
      </c>
      <c r="B8" s="6" t="n">
        <v>4</v>
      </c>
      <c r="C8" s="12" t="s">
        <v>26</v>
      </c>
      <c r="D8" s="13" t="n">
        <v>1954</v>
      </c>
      <c r="E8" s="14" t="s">
        <v>14</v>
      </c>
      <c r="F8" s="15" t="str">
        <f aca="false">CONCATENATE(B8,"-1")</f>
        <v>4-1</v>
      </c>
      <c r="G8" s="102" t="n">
        <v>0.0056712962962963</v>
      </c>
      <c r="H8" s="43" t="n">
        <v>3</v>
      </c>
    </row>
    <row r="9" customFormat="false" ht="18" hidden="false" customHeight="true" outlineLevel="0" collapsed="false">
      <c r="A9" s="10" t="n">
        <v>4</v>
      </c>
      <c r="B9" s="6" t="n">
        <v>21</v>
      </c>
      <c r="C9" s="12" t="s">
        <v>110</v>
      </c>
      <c r="D9" s="13" t="n">
        <v>1947</v>
      </c>
      <c r="E9" s="14" t="s">
        <v>14</v>
      </c>
      <c r="F9" s="15" t="str">
        <f aca="false">CONCATENATE(B9,"-6")</f>
        <v>21-6</v>
      </c>
      <c r="G9" s="102" t="n">
        <v>0.00594907407407407</v>
      </c>
      <c r="H9" s="43" t="n">
        <v>4</v>
      </c>
    </row>
    <row r="10" customFormat="false" ht="18" hidden="false" customHeight="true" outlineLevel="0" collapsed="false">
      <c r="A10" s="10" t="n">
        <v>5</v>
      </c>
      <c r="B10" s="6" t="n">
        <v>37</v>
      </c>
      <c r="C10" s="37" t="s">
        <v>202</v>
      </c>
      <c r="D10" s="10" t="n">
        <v>1952</v>
      </c>
      <c r="E10" s="10" t="s">
        <v>14</v>
      </c>
      <c r="F10" s="24" t="str">
        <f aca="false">CONCATENATE(B10,"-6")</f>
        <v>37-6</v>
      </c>
      <c r="G10" s="102" t="n">
        <v>0.0078125</v>
      </c>
      <c r="H10" s="43" t="n">
        <v>5</v>
      </c>
    </row>
    <row r="11" customFormat="false" ht="18" hidden="false" customHeight="true" outlineLevel="0" collapsed="false">
      <c r="A11" s="10" t="n">
        <v>6</v>
      </c>
      <c r="B11" s="89" t="s">
        <v>438</v>
      </c>
      <c r="C11" s="90" t="s">
        <v>439</v>
      </c>
      <c r="D11" s="91" t="n">
        <v>1957</v>
      </c>
      <c r="E11" s="10" t="s">
        <v>14</v>
      </c>
      <c r="F11" s="10" t="s">
        <v>440</v>
      </c>
      <c r="G11" s="102" t="n">
        <v>0.00833333333333333</v>
      </c>
      <c r="H11" s="43" t="n">
        <v>6</v>
      </c>
    </row>
    <row r="12" customFormat="false" ht="18" hidden="false" customHeight="true" outlineLevel="0" collapsed="false">
      <c r="A12" s="10" t="n">
        <v>7</v>
      </c>
      <c r="B12" s="39" t="n">
        <v>76</v>
      </c>
      <c r="C12" s="31" t="s">
        <v>473</v>
      </c>
      <c r="D12" s="33" t="n">
        <v>1958</v>
      </c>
      <c r="E12" s="40" t="s">
        <v>14</v>
      </c>
      <c r="F12" s="32" t="str">
        <f aca="false">CONCATENATE(B12,"-1")</f>
        <v>76-1</v>
      </c>
      <c r="G12" s="102" t="n">
        <v>0.00795138888888889</v>
      </c>
      <c r="H12" s="43" t="n">
        <v>2</v>
      </c>
    </row>
    <row r="13" customFormat="false" ht="18" hidden="false" customHeight="true" outlineLevel="0" collapsed="false">
      <c r="A13" s="103"/>
      <c r="B13" s="104"/>
      <c r="C13" s="105" t="s">
        <v>474</v>
      </c>
      <c r="D13" s="105"/>
      <c r="E13" s="105"/>
      <c r="F13" s="105"/>
      <c r="G13" s="106"/>
      <c r="H13" s="107"/>
    </row>
    <row r="14" customFormat="false" ht="35.25" hidden="false" customHeight="true" outlineLevel="0" collapsed="false">
      <c r="A14" s="6" t="s">
        <v>1</v>
      </c>
      <c r="B14" s="6"/>
      <c r="C14" s="7" t="s">
        <v>2</v>
      </c>
      <c r="D14" s="6" t="s">
        <v>469</v>
      </c>
      <c r="E14" s="6" t="s">
        <v>470</v>
      </c>
      <c r="F14" s="6" t="s">
        <v>5</v>
      </c>
      <c r="G14" s="43" t="s">
        <v>471</v>
      </c>
      <c r="H14" s="43" t="s">
        <v>472</v>
      </c>
    </row>
    <row r="15" customFormat="false" ht="18" hidden="false" customHeight="true" outlineLevel="0" collapsed="false">
      <c r="A15" s="10" t="n">
        <v>1</v>
      </c>
      <c r="B15" s="39" t="n">
        <v>53</v>
      </c>
      <c r="C15" s="31" t="s">
        <v>475</v>
      </c>
      <c r="D15" s="33"/>
      <c r="E15" s="10" t="s">
        <v>436</v>
      </c>
      <c r="F15" s="32" t="s">
        <v>476</v>
      </c>
      <c r="G15" s="102" t="n">
        <v>0.00769675925925926</v>
      </c>
      <c r="H15" s="43" t="n">
        <v>1</v>
      </c>
    </row>
    <row r="16" customFormat="false" ht="18" hidden="false" customHeight="true" outlineLevel="0" collapsed="false">
      <c r="A16" s="10" t="n">
        <v>2</v>
      </c>
      <c r="B16" s="67" t="n">
        <v>17</v>
      </c>
      <c r="C16" s="95" t="s">
        <v>477</v>
      </c>
      <c r="D16" s="108"/>
      <c r="E16" s="10" t="s">
        <v>436</v>
      </c>
      <c r="F16" s="109" t="s">
        <v>478</v>
      </c>
      <c r="G16" s="102" t="n">
        <v>0.00813657407407407</v>
      </c>
      <c r="H16" s="43" t="n">
        <v>2</v>
      </c>
    </row>
    <row r="17" customFormat="false" ht="18" hidden="false" customHeight="true" outlineLevel="0" collapsed="false">
      <c r="A17" s="10" t="n">
        <v>4</v>
      </c>
      <c r="B17" s="6" t="n">
        <v>87</v>
      </c>
      <c r="C17" s="12" t="s">
        <v>404</v>
      </c>
      <c r="D17" s="13" t="n">
        <v>1961</v>
      </c>
      <c r="E17" s="10" t="s">
        <v>14</v>
      </c>
      <c r="F17" s="15" t="str">
        <f aca="false">CONCATENATE(B17,"-4")</f>
        <v>87-4</v>
      </c>
      <c r="G17" s="102" t="n">
        <v>0.00814814814814815</v>
      </c>
      <c r="H17" s="43" t="n">
        <v>3</v>
      </c>
    </row>
    <row r="18" customFormat="false" ht="18" hidden="false" customHeight="true" outlineLevel="0" collapsed="false">
      <c r="A18" s="10" t="n">
        <v>5</v>
      </c>
      <c r="B18" s="6" t="n">
        <v>57</v>
      </c>
      <c r="C18" s="12" t="s">
        <v>334</v>
      </c>
      <c r="D18" s="13" t="n">
        <v>1960</v>
      </c>
      <c r="E18" s="14" t="s">
        <v>14</v>
      </c>
      <c r="F18" s="15" t="str">
        <f aca="false">CONCATENATE(B18,"-3")</f>
        <v>57-3</v>
      </c>
      <c r="G18" s="102" t="n">
        <v>0.00833333333333333</v>
      </c>
      <c r="H18" s="43" t="n">
        <v>4</v>
      </c>
    </row>
    <row r="19" customFormat="false" ht="18" hidden="false" customHeight="true" outlineLevel="0" collapsed="false">
      <c r="A19" s="10" t="n">
        <v>6</v>
      </c>
      <c r="B19" s="39" t="n">
        <v>43</v>
      </c>
      <c r="C19" s="31" t="s">
        <v>479</v>
      </c>
      <c r="D19" s="33"/>
      <c r="E19" s="10" t="s">
        <v>14</v>
      </c>
      <c r="F19" s="32" t="s">
        <v>480</v>
      </c>
      <c r="G19" s="102" t="n">
        <v>0.00844907407407407</v>
      </c>
      <c r="H19" s="43" t="n">
        <v>5</v>
      </c>
    </row>
    <row r="20" customFormat="false" ht="18" hidden="false" customHeight="true" outlineLevel="0" collapsed="false">
      <c r="A20" s="10" t="n">
        <v>7</v>
      </c>
      <c r="B20" s="39" t="n">
        <v>76</v>
      </c>
      <c r="C20" s="31" t="s">
        <v>481</v>
      </c>
      <c r="D20" s="33"/>
      <c r="E20" s="40" t="s">
        <v>14</v>
      </c>
      <c r="F20" s="32" t="s">
        <v>482</v>
      </c>
      <c r="G20" s="102" t="n">
        <v>0.00850694444444444</v>
      </c>
      <c r="H20" s="43" t="n">
        <v>6</v>
      </c>
    </row>
    <row r="21" customFormat="false" ht="18" hidden="false" customHeight="true" outlineLevel="0" collapsed="false">
      <c r="A21" s="10" t="n">
        <v>8</v>
      </c>
      <c r="B21" s="39" t="n">
        <v>41</v>
      </c>
      <c r="C21" s="31" t="s">
        <v>483</v>
      </c>
      <c r="D21" s="33"/>
      <c r="E21" s="40" t="s">
        <v>14</v>
      </c>
      <c r="F21" s="32" t="s">
        <v>233</v>
      </c>
      <c r="G21" s="102" t="n">
        <v>0.00856481481481482</v>
      </c>
      <c r="H21" s="43" t="n">
        <v>7</v>
      </c>
    </row>
    <row r="22" customFormat="false" ht="18" hidden="false" customHeight="true" outlineLevel="0" collapsed="false">
      <c r="A22" s="10" t="n">
        <v>9</v>
      </c>
      <c r="B22" s="6" t="n">
        <v>50</v>
      </c>
      <c r="C22" s="66" t="s">
        <v>305</v>
      </c>
      <c r="D22" s="13" t="n">
        <v>1957</v>
      </c>
      <c r="E22" s="14" t="s">
        <v>14</v>
      </c>
      <c r="F22" s="24" t="str">
        <f aca="false">CONCATENATE(B22,"-6")</f>
        <v>50-6</v>
      </c>
      <c r="G22" s="102" t="n">
        <v>0.00862268518518519</v>
      </c>
      <c r="H22" s="43" t="n">
        <v>8</v>
      </c>
    </row>
    <row r="23" customFormat="false" ht="18" hidden="false" customHeight="true" outlineLevel="0" collapsed="false">
      <c r="A23" s="10" t="n">
        <v>10</v>
      </c>
      <c r="B23" s="6" t="n">
        <v>26</v>
      </c>
      <c r="C23" s="37" t="s">
        <v>143</v>
      </c>
      <c r="D23" s="13" t="n">
        <v>1961</v>
      </c>
      <c r="E23" s="14" t="s">
        <v>14</v>
      </c>
      <c r="F23" s="36" t="s">
        <v>144</v>
      </c>
      <c r="G23" s="102" t="n">
        <v>0.00891203703703704</v>
      </c>
      <c r="H23" s="43" t="n">
        <v>9</v>
      </c>
    </row>
    <row r="24" customFormat="false" ht="18" hidden="false" customHeight="true" outlineLevel="0" collapsed="false">
      <c r="A24" s="10" t="n">
        <v>11</v>
      </c>
      <c r="B24" s="6" t="n">
        <v>48</v>
      </c>
      <c r="C24" s="12" t="s">
        <v>290</v>
      </c>
      <c r="D24" s="13" t="n">
        <v>1963</v>
      </c>
      <c r="E24" s="14" t="s">
        <v>14</v>
      </c>
      <c r="F24" s="32" t="n">
        <v>48</v>
      </c>
      <c r="G24" s="102" t="n">
        <v>0.00909722222222222</v>
      </c>
      <c r="H24" s="43" t="n">
        <v>10</v>
      </c>
    </row>
    <row r="25" customFormat="false" ht="18" hidden="false" customHeight="true" outlineLevel="0" collapsed="false">
      <c r="A25" s="10" t="n">
        <v>12</v>
      </c>
      <c r="B25" s="6" t="n">
        <v>46</v>
      </c>
      <c r="C25" s="12" t="s">
        <v>271</v>
      </c>
      <c r="D25" s="13" t="n">
        <v>1958</v>
      </c>
      <c r="E25" s="14" t="s">
        <v>14</v>
      </c>
      <c r="F25" s="24" t="str">
        <f aca="false">CONCATENATE(B25,"-4")</f>
        <v>46-4</v>
      </c>
      <c r="G25" s="102" t="n">
        <v>0.00914351851851852</v>
      </c>
      <c r="H25" s="43" t="n">
        <v>11</v>
      </c>
    </row>
    <row r="26" customFormat="false" ht="18" hidden="false" customHeight="true" outlineLevel="0" collapsed="false">
      <c r="A26" s="10" t="n">
        <v>13</v>
      </c>
      <c r="B26" s="6" t="n">
        <v>49</v>
      </c>
      <c r="C26" s="12" t="s">
        <v>297</v>
      </c>
      <c r="D26" s="13" t="n">
        <v>1963</v>
      </c>
      <c r="E26" s="14" t="s">
        <v>14</v>
      </c>
      <c r="F26" s="32" t="str">
        <f aca="false">CONCATENATE(B26,"-5")</f>
        <v>49-5</v>
      </c>
      <c r="G26" s="102" t="n">
        <v>0.00920138888888889</v>
      </c>
      <c r="H26" s="43" t="n">
        <v>12</v>
      </c>
    </row>
    <row r="27" customFormat="false" ht="18" hidden="false" customHeight="true" outlineLevel="0" collapsed="false">
      <c r="A27" s="10" t="n">
        <v>14</v>
      </c>
      <c r="B27" s="89" t="s">
        <v>426</v>
      </c>
      <c r="C27" s="22" t="s">
        <v>435</v>
      </c>
      <c r="D27" s="10" t="n">
        <v>1956</v>
      </c>
      <c r="E27" s="10" t="s">
        <v>436</v>
      </c>
      <c r="F27" s="10" t="s">
        <v>437</v>
      </c>
      <c r="G27" s="110" t="n">
        <v>0.00949074074074074</v>
      </c>
      <c r="H27" s="43" t="n">
        <v>13</v>
      </c>
    </row>
    <row r="28" customFormat="false" ht="18" hidden="false" customHeight="true" outlineLevel="0" collapsed="false">
      <c r="A28" s="10" t="n">
        <v>15</v>
      </c>
      <c r="B28" s="39" t="n">
        <v>80</v>
      </c>
      <c r="C28" s="31" t="s">
        <v>484</v>
      </c>
      <c r="D28" s="33" t="n">
        <v>1958</v>
      </c>
      <c r="E28" s="40" t="s">
        <v>14</v>
      </c>
      <c r="F28" s="32" t="str">
        <f aca="false">CONCATENATE(B28,"-5")</f>
        <v>80-5</v>
      </c>
      <c r="G28" s="102" t="n">
        <v>0.00960648148148148</v>
      </c>
      <c r="H28" s="43" t="n">
        <v>14</v>
      </c>
    </row>
    <row r="29" customFormat="false" ht="18" hidden="false" customHeight="true" outlineLevel="0" collapsed="false">
      <c r="A29" s="10" t="n">
        <v>16</v>
      </c>
      <c r="B29" s="6" t="n">
        <v>49</v>
      </c>
      <c r="C29" s="12" t="s">
        <v>298</v>
      </c>
      <c r="D29" s="13" t="n">
        <v>1964</v>
      </c>
      <c r="E29" s="14" t="s">
        <v>14</v>
      </c>
      <c r="F29" s="32" t="str">
        <f aca="false">CONCATENATE(B29,"-6")</f>
        <v>49-6</v>
      </c>
      <c r="G29" s="102" t="n">
        <v>0.00966435185185185</v>
      </c>
      <c r="H29" s="43" t="n">
        <v>15</v>
      </c>
    </row>
    <row r="30" customFormat="false" ht="18" hidden="false" customHeight="true" outlineLevel="0" collapsed="false">
      <c r="A30" s="10" t="n">
        <v>17</v>
      </c>
      <c r="B30" s="39" t="n">
        <v>89</v>
      </c>
      <c r="C30" s="31" t="s">
        <v>485</v>
      </c>
      <c r="D30" s="33"/>
      <c r="E30" s="10" t="s">
        <v>436</v>
      </c>
      <c r="F30" s="32" t="s">
        <v>486</v>
      </c>
      <c r="G30" s="102" t="n">
        <v>0.0096875</v>
      </c>
      <c r="H30" s="43" t="n">
        <v>16</v>
      </c>
    </row>
    <row r="31" customFormat="false" ht="18" hidden="false" customHeight="true" outlineLevel="0" collapsed="false">
      <c r="A31" s="10" t="n">
        <v>18</v>
      </c>
      <c r="B31" s="39" t="n">
        <v>18</v>
      </c>
      <c r="C31" s="31" t="s">
        <v>487</v>
      </c>
      <c r="D31" s="33"/>
      <c r="E31" s="10" t="s">
        <v>14</v>
      </c>
      <c r="F31" s="32" t="n">
        <v>18</v>
      </c>
      <c r="G31" s="102" t="n">
        <v>0.00972222222222222</v>
      </c>
      <c r="H31" s="43" t="n">
        <v>17</v>
      </c>
    </row>
    <row r="32" customFormat="false" ht="18" hidden="false" customHeight="true" outlineLevel="0" collapsed="false">
      <c r="A32" s="10" t="n">
        <v>19</v>
      </c>
      <c r="B32" s="6" t="n">
        <v>51</v>
      </c>
      <c r="C32" s="12" t="s">
        <v>311</v>
      </c>
      <c r="D32" s="13" t="n">
        <v>1963</v>
      </c>
      <c r="E32" s="14" t="s">
        <v>14</v>
      </c>
      <c r="F32" s="24" t="str">
        <f aca="false">CONCATENATE(B32,"-6")</f>
        <v>51-6</v>
      </c>
      <c r="G32" s="102" t="n">
        <v>0.00981481481481481</v>
      </c>
      <c r="H32" s="43" t="n">
        <v>18</v>
      </c>
    </row>
    <row r="33" customFormat="false" ht="18" hidden="false" customHeight="true" outlineLevel="0" collapsed="false">
      <c r="A33" s="10" t="n">
        <v>20</v>
      </c>
      <c r="B33" s="111" t="n">
        <v>87</v>
      </c>
      <c r="C33" s="112" t="s">
        <v>403</v>
      </c>
      <c r="D33" s="113" t="n">
        <v>1959</v>
      </c>
      <c r="E33" s="114" t="s">
        <v>14</v>
      </c>
      <c r="F33" s="115" t="str">
        <f aca="false">CONCATENATE(B33,"-3")</f>
        <v>87-3</v>
      </c>
      <c r="G33" s="102" t="n">
        <v>0.0104976851851852</v>
      </c>
      <c r="H33" s="43" t="n">
        <v>19</v>
      </c>
    </row>
    <row r="34" customFormat="false" ht="18" hidden="false" customHeight="true" outlineLevel="0" collapsed="false">
      <c r="A34" s="10" t="n">
        <v>21</v>
      </c>
      <c r="B34" s="6" t="n">
        <v>35</v>
      </c>
      <c r="C34" s="12" t="s">
        <v>192</v>
      </c>
      <c r="D34" s="24" t="n">
        <v>1954</v>
      </c>
      <c r="E34" s="14" t="s">
        <v>14</v>
      </c>
      <c r="F34" s="24" t="str">
        <f aca="false">CONCATENATE(B34,"-4")</f>
        <v>35-4</v>
      </c>
      <c r="G34" s="102" t="n">
        <v>0.0105902777777778</v>
      </c>
      <c r="H34" s="43" t="n">
        <v>20</v>
      </c>
    </row>
    <row r="35" customFormat="false" ht="18" hidden="false" customHeight="true" outlineLevel="0" collapsed="false">
      <c r="A35" s="10" t="n">
        <v>22</v>
      </c>
      <c r="B35" s="6" t="n">
        <v>45</v>
      </c>
      <c r="C35" s="12" t="s">
        <v>266</v>
      </c>
      <c r="D35" s="13" t="n">
        <v>1962</v>
      </c>
      <c r="E35" s="14" t="s">
        <v>14</v>
      </c>
      <c r="F35" s="24" t="s">
        <v>267</v>
      </c>
      <c r="G35" s="102" t="n">
        <v>0.0114583333333333</v>
      </c>
      <c r="H35" s="43" t="n">
        <v>21</v>
      </c>
    </row>
    <row r="36" customFormat="false" ht="18" hidden="false" customHeight="true" outlineLevel="0" collapsed="false">
      <c r="A36" s="10" t="n">
        <v>23</v>
      </c>
      <c r="B36" s="89" t="s">
        <v>426</v>
      </c>
      <c r="C36" s="22" t="s">
        <v>433</v>
      </c>
      <c r="D36" s="10" t="n">
        <v>1957</v>
      </c>
      <c r="E36" s="10" t="s">
        <v>14</v>
      </c>
      <c r="F36" s="10" t="s">
        <v>434</v>
      </c>
      <c r="G36" s="110" t="n">
        <v>0.0115740740740741</v>
      </c>
      <c r="H36" s="43" t="n">
        <v>22</v>
      </c>
    </row>
    <row r="37" customFormat="false" ht="18" hidden="false" customHeight="true" outlineLevel="0" collapsed="false">
      <c r="A37" s="10" t="n">
        <v>24</v>
      </c>
      <c r="B37" s="39" t="n">
        <v>19</v>
      </c>
      <c r="C37" s="31"/>
      <c r="D37" s="33"/>
      <c r="E37" s="116" t="s">
        <v>14</v>
      </c>
      <c r="F37" s="36" t="s">
        <v>488</v>
      </c>
      <c r="G37" s="102" t="n">
        <v>0.0118055555555556</v>
      </c>
      <c r="H37" s="43" t="n">
        <v>23</v>
      </c>
    </row>
    <row r="38" customFormat="false" ht="18" hidden="false" customHeight="true" outlineLevel="0" collapsed="false">
      <c r="A38" s="10"/>
      <c r="B38" s="6" t="n">
        <v>51</v>
      </c>
      <c r="C38" s="12" t="s">
        <v>310</v>
      </c>
      <c r="D38" s="13" t="n">
        <v>1962</v>
      </c>
      <c r="E38" s="14" t="s">
        <v>14</v>
      </c>
      <c r="F38" s="24" t="str">
        <f aca="false">CONCATENATE(B38,"-5")</f>
        <v>51-5</v>
      </c>
      <c r="G38" s="43"/>
      <c r="H38" s="43"/>
    </row>
    <row r="39" customFormat="false" ht="18" hidden="false" customHeight="true" outlineLevel="0" collapsed="false">
      <c r="A39" s="10"/>
      <c r="B39" s="6" t="n">
        <v>52</v>
      </c>
      <c r="C39" s="12" t="s">
        <v>318</v>
      </c>
      <c r="D39" s="13" t="n">
        <v>1958</v>
      </c>
      <c r="E39" s="14" t="s">
        <v>14</v>
      </c>
      <c r="F39" s="32" t="str">
        <f aca="false">CONCATENATE(B39,"-6")</f>
        <v>52-6</v>
      </c>
      <c r="G39" s="43"/>
      <c r="H39" s="43"/>
    </row>
    <row r="40" customFormat="false" ht="18" hidden="false" customHeight="true" outlineLevel="0" collapsed="false">
      <c r="A40" s="10"/>
      <c r="B40" s="6" t="n">
        <v>79</v>
      </c>
      <c r="C40" s="7" t="s">
        <v>395</v>
      </c>
      <c r="D40" s="13" t="n">
        <v>1958</v>
      </c>
      <c r="E40" s="14" t="s">
        <v>14</v>
      </c>
      <c r="F40" s="15" t="str">
        <f aca="false">CONCATENATE(B40,"-5")</f>
        <v>79-5</v>
      </c>
      <c r="G40" s="43"/>
      <c r="H40" s="43"/>
    </row>
    <row r="41" customFormat="false" ht="18" hidden="false" customHeight="true" outlineLevel="0" collapsed="false">
      <c r="A41" s="10"/>
      <c r="B41" s="39" t="n">
        <v>53</v>
      </c>
      <c r="C41" s="31" t="s">
        <v>489</v>
      </c>
      <c r="D41" s="33"/>
      <c r="E41" s="116" t="s">
        <v>14</v>
      </c>
      <c r="F41" s="36" t="s">
        <v>490</v>
      </c>
      <c r="G41" s="102"/>
      <c r="H41" s="43"/>
    </row>
    <row r="42" customFormat="false" ht="18" hidden="false" customHeight="true" outlineLevel="0" collapsed="false">
      <c r="A42" s="91"/>
      <c r="B42" s="39" t="n">
        <v>1</v>
      </c>
      <c r="C42" s="31" t="s">
        <v>13</v>
      </c>
      <c r="D42" s="33" t="n">
        <v>1959</v>
      </c>
      <c r="E42" s="40" t="s">
        <v>14</v>
      </c>
      <c r="F42" s="32" t="str">
        <f aca="false">CONCATENATE(B42,"-5")</f>
        <v>1-5</v>
      </c>
      <c r="G42" s="117"/>
      <c r="H42" s="117"/>
    </row>
    <row r="43" customFormat="false" ht="18" hidden="false" customHeight="true" outlineLevel="0" collapsed="false">
      <c r="A43" s="91"/>
      <c r="B43" s="39" t="n">
        <v>12</v>
      </c>
      <c r="C43" s="31" t="s">
        <v>68</v>
      </c>
      <c r="D43" s="33" t="n">
        <v>1954</v>
      </c>
      <c r="E43" s="40" t="s">
        <v>14</v>
      </c>
      <c r="F43" s="32" t="str">
        <f aca="false">CONCATENATE(B43,"-6")</f>
        <v>12-6</v>
      </c>
      <c r="G43" s="117"/>
      <c r="H43" s="117"/>
    </row>
    <row r="44" customFormat="false" ht="18" hidden="false" customHeight="true" outlineLevel="0" collapsed="false">
      <c r="A44" s="91"/>
      <c r="B44" s="39" t="n">
        <v>25</v>
      </c>
      <c r="C44" s="31" t="s">
        <v>138</v>
      </c>
      <c r="D44" s="33" t="n">
        <v>1958</v>
      </c>
      <c r="E44" s="40" t="s">
        <v>14</v>
      </c>
      <c r="F44" s="32" t="str">
        <f aca="false">CONCATENATE(B44,"-5")</f>
        <v>25-5</v>
      </c>
      <c r="G44" s="117"/>
      <c r="H44" s="117"/>
    </row>
    <row r="45" customFormat="false" ht="18" hidden="false" customHeight="true" outlineLevel="0" collapsed="false">
      <c r="A45" s="91"/>
      <c r="B45" s="117" t="n">
        <v>37</v>
      </c>
      <c r="C45" s="118" t="s">
        <v>203</v>
      </c>
      <c r="D45" s="91" t="n">
        <v>1947</v>
      </c>
      <c r="E45" s="91" t="s">
        <v>14</v>
      </c>
      <c r="F45" s="32" t="s">
        <v>204</v>
      </c>
      <c r="G45" s="117"/>
      <c r="H45" s="117"/>
    </row>
    <row r="46" customFormat="false" ht="18" hidden="false" customHeight="true" outlineLevel="0" collapsed="false">
      <c r="A46" s="91"/>
      <c r="B46" s="39" t="s">
        <v>441</v>
      </c>
      <c r="C46" s="31" t="s">
        <v>448</v>
      </c>
      <c r="D46" s="33" t="n">
        <v>1955</v>
      </c>
      <c r="E46" s="40" t="s">
        <v>14</v>
      </c>
      <c r="F46" s="32" t="str">
        <f aca="false">CONCATENATE(B46,"-6")</f>
        <v>ДЮЦ №14-6</v>
      </c>
      <c r="G46" s="117"/>
      <c r="H46" s="117"/>
    </row>
    <row r="47" customFormat="false" ht="18" hidden="false" customHeight="true" outlineLevel="0" collapsed="false">
      <c r="A47" s="91"/>
      <c r="B47" s="39" t="n">
        <v>6</v>
      </c>
      <c r="C47" s="31" t="s">
        <v>491</v>
      </c>
      <c r="D47" s="33" t="n">
        <v>1960</v>
      </c>
      <c r="E47" s="40" t="s">
        <v>14</v>
      </c>
      <c r="F47" s="32" t="str">
        <f aca="false">CONCATENATE(B47,"-5")</f>
        <v>6-5</v>
      </c>
      <c r="G47" s="117"/>
      <c r="H47" s="117"/>
    </row>
    <row r="48" customFormat="false" ht="18" hidden="false" customHeight="true" outlineLevel="0" collapsed="false">
      <c r="A48" s="91"/>
      <c r="B48" s="39" t="n">
        <v>31</v>
      </c>
      <c r="C48" s="31" t="s">
        <v>492</v>
      </c>
      <c r="D48" s="33" t="n">
        <v>1956</v>
      </c>
      <c r="E48" s="40" t="s">
        <v>14</v>
      </c>
      <c r="F48" s="32" t="str">
        <f aca="false">CONCATENATE(B48,"-4")</f>
        <v>31-4</v>
      </c>
      <c r="G48" s="117"/>
      <c r="H48" s="117"/>
    </row>
    <row r="49" customFormat="false" ht="18" hidden="false" customHeight="true" outlineLevel="0" collapsed="false">
      <c r="A49" s="10"/>
      <c r="B49" s="39" t="n">
        <v>34</v>
      </c>
      <c r="C49" s="31" t="s">
        <v>184</v>
      </c>
      <c r="D49" s="33" t="n">
        <v>1958</v>
      </c>
      <c r="E49" s="14" t="s">
        <v>14</v>
      </c>
      <c r="F49" s="15" t="s">
        <v>186</v>
      </c>
      <c r="G49" s="43"/>
      <c r="H49" s="43"/>
    </row>
    <row r="50" customFormat="false" ht="18" hidden="false" customHeight="true" outlineLevel="0" collapsed="false">
      <c r="A50" s="10"/>
      <c r="B50" s="39" t="n">
        <v>34</v>
      </c>
      <c r="C50" s="31" t="s">
        <v>187</v>
      </c>
      <c r="D50" s="33" t="n">
        <v>1959</v>
      </c>
      <c r="E50" s="14" t="s">
        <v>14</v>
      </c>
      <c r="F50" s="15" t="s">
        <v>188</v>
      </c>
      <c r="G50" s="43"/>
      <c r="H50" s="43"/>
    </row>
    <row r="51" customFormat="false" ht="18" hidden="false" customHeight="true" outlineLevel="0" collapsed="false">
      <c r="A51" s="10"/>
      <c r="B51" s="6" t="n">
        <v>24</v>
      </c>
      <c r="C51" s="12" t="s">
        <v>132</v>
      </c>
      <c r="D51" s="24" t="n">
        <v>1961</v>
      </c>
      <c r="E51" s="13" t="s">
        <v>14</v>
      </c>
      <c r="F51" s="24" t="str">
        <f aca="false">CONCATENATE(B51,"-6")</f>
        <v>24-6</v>
      </c>
      <c r="G51" s="43"/>
      <c r="H51" s="43"/>
    </row>
    <row r="52" customFormat="false" ht="19.5" hidden="false" customHeight="true" outlineLevel="0" collapsed="false">
      <c r="A52" s="119" t="s">
        <v>493</v>
      </c>
      <c r="B52" s="119"/>
      <c r="C52" s="119"/>
      <c r="D52" s="119"/>
      <c r="E52" s="119"/>
      <c r="F52" s="119"/>
      <c r="G52" s="119"/>
      <c r="H52" s="119"/>
    </row>
    <row r="53" customFormat="false" ht="6.75" hidden="false" customHeight="true" outlineLevel="0" collapsed="false">
      <c r="A53" s="103"/>
      <c r="B53" s="104"/>
      <c r="C53" s="120"/>
      <c r="D53" s="121"/>
      <c r="E53" s="122"/>
      <c r="F53" s="123"/>
      <c r="G53" s="124"/>
    </row>
    <row r="54" customFormat="false" ht="39" hidden="false" customHeight="true" outlineLevel="0" collapsed="false">
      <c r="A54" s="6" t="s">
        <v>1</v>
      </c>
      <c r="B54" s="6"/>
      <c r="C54" s="7" t="s">
        <v>2</v>
      </c>
      <c r="D54" s="6" t="s">
        <v>469</v>
      </c>
      <c r="E54" s="6" t="s">
        <v>470</v>
      </c>
      <c r="F54" s="6" t="s">
        <v>5</v>
      </c>
      <c r="G54" s="125" t="s">
        <v>471</v>
      </c>
      <c r="H54" s="43" t="s">
        <v>472</v>
      </c>
    </row>
    <row r="55" customFormat="false" ht="18" hidden="false" customHeight="true" outlineLevel="0" collapsed="false">
      <c r="A55" s="10" t="n">
        <v>1</v>
      </c>
      <c r="B55" s="6" t="s">
        <v>413</v>
      </c>
      <c r="C55" s="12" t="s">
        <v>417</v>
      </c>
      <c r="D55" s="13" t="n">
        <v>1993</v>
      </c>
      <c r="E55" s="14" t="s">
        <v>9</v>
      </c>
      <c r="F55" s="24" t="str">
        <f aca="false">CONCATENATE(B55,"-4")</f>
        <v>ГДТДиМ №1-4</v>
      </c>
      <c r="G55" s="125" t="n">
        <v>0.00398148148148148</v>
      </c>
      <c r="H55" s="43" t="n">
        <v>1</v>
      </c>
    </row>
    <row r="56" customFormat="false" ht="18" hidden="false" customHeight="true" outlineLevel="0" collapsed="false">
      <c r="A56" s="10" t="n">
        <v>2</v>
      </c>
      <c r="B56" s="6" t="n">
        <v>34</v>
      </c>
      <c r="C56" s="12" t="s">
        <v>177</v>
      </c>
      <c r="D56" s="13" t="n">
        <v>1990</v>
      </c>
      <c r="E56" s="14" t="s">
        <v>9</v>
      </c>
      <c r="F56" s="15" t="str">
        <f aca="false">CONCATENATE(B56,"-3")</f>
        <v>34-3</v>
      </c>
      <c r="G56" s="125" t="n">
        <v>0.00472222222222222</v>
      </c>
      <c r="H56" s="117" t="n">
        <v>2</v>
      </c>
    </row>
    <row r="57" customFormat="false" ht="18" hidden="false" customHeight="true" outlineLevel="0" collapsed="false">
      <c r="A57" s="10" t="n">
        <v>3</v>
      </c>
      <c r="B57" s="6" t="n">
        <v>38</v>
      </c>
      <c r="C57" s="12" t="s">
        <v>494</v>
      </c>
      <c r="D57" s="13"/>
      <c r="E57" s="14"/>
      <c r="F57" s="24" t="s">
        <v>495</v>
      </c>
      <c r="G57" s="125" t="n">
        <v>0.0069212962962963</v>
      </c>
      <c r="H57" s="117" t="n">
        <v>3</v>
      </c>
    </row>
    <row r="58" customFormat="false" ht="18" hidden="false" customHeight="true" outlineLevel="0" collapsed="false">
      <c r="A58" s="10" t="n">
        <v>4</v>
      </c>
      <c r="B58" s="6" t="n">
        <v>4</v>
      </c>
      <c r="C58" s="12" t="s">
        <v>496</v>
      </c>
      <c r="D58" s="13"/>
      <c r="E58" s="14"/>
      <c r="F58" s="34" t="s">
        <v>497</v>
      </c>
      <c r="G58" s="125" t="n">
        <v>0.00701388888888889</v>
      </c>
      <c r="H58" s="43" t="n">
        <v>4</v>
      </c>
    </row>
    <row r="59" customFormat="false" ht="18" hidden="false" customHeight="true" outlineLevel="0" collapsed="false">
      <c r="A59" s="10" t="n">
        <v>5</v>
      </c>
      <c r="B59" s="14" t="n">
        <v>40</v>
      </c>
      <c r="C59" s="47" t="s">
        <v>217</v>
      </c>
      <c r="D59" s="24" t="n">
        <v>1994</v>
      </c>
      <c r="E59" s="14" t="s">
        <v>9</v>
      </c>
      <c r="F59" s="15" t="s">
        <v>218</v>
      </c>
      <c r="G59" s="125" t="n">
        <v>0.00711805555555556</v>
      </c>
      <c r="H59" s="117" t="n">
        <v>5</v>
      </c>
    </row>
    <row r="60" customFormat="false" ht="18" hidden="false" customHeight="true" outlineLevel="0" collapsed="false">
      <c r="A60" s="10" t="n">
        <v>6</v>
      </c>
      <c r="B60" s="49" t="n">
        <v>41</v>
      </c>
      <c r="C60" s="50" t="s">
        <v>230</v>
      </c>
      <c r="D60" s="51" t="n">
        <v>1994</v>
      </c>
      <c r="E60" s="14" t="s">
        <v>9</v>
      </c>
      <c r="F60" s="51" t="s">
        <v>231</v>
      </c>
      <c r="G60" s="125" t="n">
        <v>0.0078125</v>
      </c>
      <c r="H60" s="117" t="n">
        <v>6</v>
      </c>
    </row>
    <row r="61" customFormat="false" ht="18" hidden="false" customHeight="true" outlineLevel="0" collapsed="false">
      <c r="A61" s="10" t="n">
        <v>7</v>
      </c>
      <c r="B61" s="6" t="n">
        <v>29</v>
      </c>
      <c r="C61" s="12"/>
      <c r="D61" s="13"/>
      <c r="E61" s="14"/>
      <c r="F61" s="34" t="s">
        <v>498</v>
      </c>
      <c r="G61" s="125" t="n">
        <v>0.00798611111111111</v>
      </c>
      <c r="H61" s="43" t="n">
        <v>7</v>
      </c>
    </row>
    <row r="62" customFormat="false" ht="18" hidden="false" customHeight="true" outlineLevel="0" collapsed="false">
      <c r="A62" s="10" t="n">
        <v>8</v>
      </c>
      <c r="B62" s="6" t="n">
        <v>68</v>
      </c>
      <c r="C62" s="12" t="s">
        <v>360</v>
      </c>
      <c r="D62" s="13" t="n">
        <v>1998</v>
      </c>
      <c r="E62" s="14" t="s">
        <v>9</v>
      </c>
      <c r="F62" s="24" t="str">
        <f aca="false">CONCATENATE(B62,"-1")</f>
        <v>68-1</v>
      </c>
      <c r="G62" s="125" t="n">
        <v>0.00804398148148148</v>
      </c>
      <c r="H62" s="117" t="n">
        <v>8</v>
      </c>
    </row>
    <row r="63" customFormat="false" ht="18" hidden="false" customHeight="true" outlineLevel="0" collapsed="false">
      <c r="A63" s="10" t="n">
        <v>9</v>
      </c>
      <c r="B63" s="6" t="n">
        <v>19</v>
      </c>
      <c r="C63" s="12" t="s">
        <v>88</v>
      </c>
      <c r="D63" s="13" t="n">
        <v>1992</v>
      </c>
      <c r="E63" s="14" t="s">
        <v>9</v>
      </c>
      <c r="F63" s="24" t="str">
        <f aca="false">CONCATENATE(B63,"-1")</f>
        <v>19-1</v>
      </c>
      <c r="G63" s="125" t="n">
        <v>0.00810185185185185</v>
      </c>
      <c r="H63" s="117" t="n">
        <v>9</v>
      </c>
    </row>
    <row r="64" customFormat="false" ht="18" hidden="false" customHeight="true" outlineLevel="0" collapsed="false">
      <c r="A64" s="10" t="n">
        <v>10</v>
      </c>
      <c r="B64" s="6" t="n">
        <v>88</v>
      </c>
      <c r="C64" s="12" t="s">
        <v>411</v>
      </c>
      <c r="D64" s="13" t="n">
        <v>1993</v>
      </c>
      <c r="E64" s="14" t="s">
        <v>9</v>
      </c>
      <c r="F64" s="24" t="str">
        <f aca="false">CONCATENATE(B64,"-6")</f>
        <v>88-6</v>
      </c>
      <c r="G64" s="125" t="n">
        <v>0.008125</v>
      </c>
      <c r="H64" s="43" t="n">
        <v>10</v>
      </c>
    </row>
    <row r="65" customFormat="false" ht="18" hidden="false" customHeight="true" outlineLevel="0" collapsed="false">
      <c r="A65" s="10" t="n">
        <v>11</v>
      </c>
      <c r="B65" s="6" t="n">
        <v>45</v>
      </c>
      <c r="C65" s="12" t="s">
        <v>256</v>
      </c>
      <c r="D65" s="13" t="n">
        <v>1990</v>
      </c>
      <c r="E65" s="14" t="s">
        <v>9</v>
      </c>
      <c r="F65" s="24" t="s">
        <v>258</v>
      </c>
      <c r="G65" s="125" t="n">
        <v>0.00821759259259259</v>
      </c>
      <c r="H65" s="117" t="n">
        <v>11</v>
      </c>
    </row>
    <row r="66" customFormat="false" ht="18" hidden="false" customHeight="true" outlineLevel="0" collapsed="false">
      <c r="A66" s="10" t="n">
        <v>12</v>
      </c>
      <c r="B66" s="6" t="n">
        <v>18</v>
      </c>
      <c r="C66" s="12" t="s">
        <v>82</v>
      </c>
      <c r="D66" s="13" t="n">
        <v>1998</v>
      </c>
      <c r="E66" s="14" t="s">
        <v>9</v>
      </c>
      <c r="F66" s="24" t="str">
        <f aca="false">CONCATENATE(B66,"-1")</f>
        <v>18-1</v>
      </c>
      <c r="G66" s="125" t="n">
        <v>0.00827546296296296</v>
      </c>
      <c r="H66" s="117" t="n">
        <v>12</v>
      </c>
    </row>
    <row r="67" customFormat="false" ht="18" hidden="false" customHeight="true" outlineLevel="0" collapsed="false">
      <c r="A67" s="10" t="n">
        <v>13</v>
      </c>
      <c r="B67" s="6" t="n">
        <v>28</v>
      </c>
      <c r="C67" s="12" t="s">
        <v>153</v>
      </c>
      <c r="D67" s="13" t="n">
        <v>1997</v>
      </c>
      <c r="E67" s="14" t="s">
        <v>9</v>
      </c>
      <c r="F67" s="24" t="str">
        <f aca="false">CONCATENATE(B67,"-4")</f>
        <v>28-4</v>
      </c>
      <c r="G67" s="125" t="n">
        <v>0.00900462962962963</v>
      </c>
      <c r="H67" s="43" t="n">
        <v>13</v>
      </c>
    </row>
    <row r="68" customFormat="false" ht="18" hidden="false" customHeight="true" outlineLevel="0" collapsed="false">
      <c r="A68" s="10" t="n">
        <v>14</v>
      </c>
      <c r="B68" s="6" t="n">
        <v>5</v>
      </c>
      <c r="C68" s="12" t="s">
        <v>36</v>
      </c>
      <c r="D68" s="13" t="n">
        <v>1993</v>
      </c>
      <c r="E68" s="14" t="s">
        <v>9</v>
      </c>
      <c r="F68" s="15" t="str">
        <f aca="false">CONCATENATE(B68,"-1")</f>
        <v>5-1</v>
      </c>
      <c r="G68" s="125" t="n">
        <v>0.00902777777777778</v>
      </c>
      <c r="H68" s="117" t="n">
        <v>14</v>
      </c>
    </row>
    <row r="69" customFormat="false" ht="18" hidden="false" customHeight="true" outlineLevel="0" collapsed="false">
      <c r="A69" s="10" t="n">
        <v>15</v>
      </c>
      <c r="B69" s="6" t="n">
        <v>7</v>
      </c>
      <c r="C69" s="12" t="s">
        <v>46</v>
      </c>
      <c r="D69" s="13" t="n">
        <v>1995</v>
      </c>
      <c r="E69" s="14" t="s">
        <v>9</v>
      </c>
      <c r="F69" s="24" t="str">
        <f aca="false">CONCATENATE(B69,"-2")</f>
        <v>7-2</v>
      </c>
      <c r="G69" s="125" t="n">
        <v>0.00907407407407407</v>
      </c>
      <c r="H69" s="117" t="n">
        <v>15</v>
      </c>
    </row>
    <row r="70" customFormat="false" ht="18" hidden="false" customHeight="true" outlineLevel="0" collapsed="false">
      <c r="A70" s="10" t="n">
        <v>16</v>
      </c>
      <c r="B70" s="6" t="n">
        <v>31</v>
      </c>
      <c r="C70" s="12" t="s">
        <v>160</v>
      </c>
      <c r="D70" s="13" t="n">
        <v>1995</v>
      </c>
      <c r="E70" s="14" t="s">
        <v>9</v>
      </c>
      <c r="F70" s="15" t="str">
        <f aca="false">CONCATENATE(B70,"-3")</f>
        <v>31-3</v>
      </c>
      <c r="G70" s="125" t="n">
        <v>0.00914351851851852</v>
      </c>
      <c r="H70" s="43" t="n">
        <v>16</v>
      </c>
    </row>
    <row r="71" customFormat="false" ht="18" hidden="false" customHeight="true" outlineLevel="0" collapsed="false">
      <c r="A71" s="10" t="n">
        <v>17</v>
      </c>
      <c r="B71" s="6" t="s">
        <v>449</v>
      </c>
      <c r="C71" s="12" t="s">
        <v>451</v>
      </c>
      <c r="D71" s="13" t="n">
        <v>1994</v>
      </c>
      <c r="E71" s="14" t="s">
        <v>9</v>
      </c>
      <c r="F71" s="15" t="str">
        <f aca="false">CONCATENATE(B71,"-2")</f>
        <v>ДДТ №15-2</v>
      </c>
      <c r="G71" s="125" t="n">
        <v>0.00920138888888889</v>
      </c>
      <c r="H71" s="117" t="n">
        <v>17</v>
      </c>
    </row>
    <row r="72" customFormat="false" ht="18" hidden="false" customHeight="true" outlineLevel="0" collapsed="false">
      <c r="A72" s="10" t="n">
        <v>18</v>
      </c>
      <c r="B72" s="6" t="n">
        <v>33</v>
      </c>
      <c r="C72" s="12" t="s">
        <v>171</v>
      </c>
      <c r="D72" s="13" t="n">
        <v>1989</v>
      </c>
      <c r="E72" s="14" t="s">
        <v>9</v>
      </c>
      <c r="F72" s="15" t="str">
        <f aca="false">CONCATENATE(B72,"-2")</f>
        <v>33-2</v>
      </c>
      <c r="G72" s="125" t="n">
        <v>0.009375</v>
      </c>
      <c r="H72" s="117" t="n">
        <v>18</v>
      </c>
    </row>
    <row r="73" customFormat="false" ht="18" hidden="false" customHeight="true" outlineLevel="0" collapsed="false">
      <c r="A73" s="10" t="n">
        <v>19</v>
      </c>
      <c r="B73" s="6" t="n">
        <v>13</v>
      </c>
      <c r="C73" s="12" t="s">
        <v>73</v>
      </c>
      <c r="D73" s="13" t="n">
        <v>1997</v>
      </c>
      <c r="E73" s="14" t="s">
        <v>9</v>
      </c>
      <c r="F73" s="15" t="str">
        <f aca="false">CONCATENATE(B73,"-5")</f>
        <v>13-5</v>
      </c>
      <c r="G73" s="125" t="n">
        <v>0.00944444444444445</v>
      </c>
      <c r="H73" s="43" t="n">
        <v>19</v>
      </c>
    </row>
    <row r="74" customFormat="false" ht="18" hidden="false" customHeight="true" outlineLevel="0" collapsed="false">
      <c r="A74" s="10" t="n">
        <v>20</v>
      </c>
      <c r="B74" s="6" t="n">
        <v>25</v>
      </c>
      <c r="C74" s="12" t="s">
        <v>133</v>
      </c>
      <c r="D74" s="13" t="n">
        <v>1993</v>
      </c>
      <c r="E74" s="14" t="s">
        <v>9</v>
      </c>
      <c r="F74" s="24" t="str">
        <f aca="false">CONCATENATE(B74,"-1")</f>
        <v>25-1</v>
      </c>
      <c r="G74" s="125" t="n">
        <v>0.00946759259259259</v>
      </c>
      <c r="H74" s="117" t="n">
        <v>20</v>
      </c>
    </row>
    <row r="75" customFormat="false" ht="18" hidden="false" customHeight="true" outlineLevel="0" collapsed="false">
      <c r="A75" s="10" t="n">
        <v>21</v>
      </c>
      <c r="B75" s="6" t="n">
        <v>51</v>
      </c>
      <c r="C75" s="12" t="s">
        <v>306</v>
      </c>
      <c r="D75" s="13" t="n">
        <v>1994</v>
      </c>
      <c r="E75" s="14" t="s">
        <v>9</v>
      </c>
      <c r="F75" s="24" t="str">
        <f aca="false">CONCATENATE(B75,"-1")</f>
        <v>51-1</v>
      </c>
      <c r="G75" s="125" t="n">
        <v>0.00949074074074074</v>
      </c>
      <c r="H75" s="117" t="n">
        <v>21</v>
      </c>
    </row>
    <row r="76" customFormat="false" ht="18" hidden="false" customHeight="true" outlineLevel="0" collapsed="false">
      <c r="A76" s="10" t="n">
        <v>22</v>
      </c>
      <c r="B76" s="6" t="n">
        <v>53</v>
      </c>
      <c r="C76" s="12" t="s">
        <v>499</v>
      </c>
      <c r="D76" s="13"/>
      <c r="E76" s="14" t="s">
        <v>9</v>
      </c>
      <c r="F76" s="34" t="s">
        <v>500</v>
      </c>
      <c r="G76" s="125" t="n">
        <v>0.00950231481481482</v>
      </c>
      <c r="H76" s="43" t="n">
        <v>22</v>
      </c>
    </row>
    <row r="77" customFormat="false" ht="18" hidden="false" customHeight="true" outlineLevel="0" collapsed="false">
      <c r="A77" s="10" t="n">
        <v>23</v>
      </c>
      <c r="B77" s="6" t="n">
        <v>49</v>
      </c>
      <c r="C77" s="12" t="s">
        <v>294</v>
      </c>
      <c r="D77" s="13" t="n">
        <v>1996</v>
      </c>
      <c r="E77" s="14" t="s">
        <v>9</v>
      </c>
      <c r="F77" s="32" t="str">
        <f aca="false">CONCATENATE(B77,"-2")</f>
        <v>49-2</v>
      </c>
      <c r="G77" s="125" t="n">
        <v>0.00954861111111111</v>
      </c>
      <c r="H77" s="117" t="n">
        <v>23</v>
      </c>
    </row>
    <row r="78" customFormat="false" ht="18" hidden="false" customHeight="true" outlineLevel="0" collapsed="false">
      <c r="A78" s="10" t="n">
        <v>24</v>
      </c>
      <c r="B78" s="6" t="s">
        <v>501</v>
      </c>
      <c r="C78" s="12"/>
      <c r="D78" s="13"/>
      <c r="E78" s="14" t="s">
        <v>9</v>
      </c>
      <c r="F78" s="34" t="s">
        <v>502</v>
      </c>
      <c r="G78" s="125" t="n">
        <v>0.00972222222222222</v>
      </c>
      <c r="H78" s="117" t="n">
        <v>24</v>
      </c>
    </row>
    <row r="79" customFormat="false" ht="18" hidden="false" customHeight="true" outlineLevel="0" collapsed="false">
      <c r="A79" s="10" t="n">
        <v>25</v>
      </c>
      <c r="B79" s="14" t="s">
        <v>420</v>
      </c>
      <c r="C79" s="12" t="s">
        <v>424</v>
      </c>
      <c r="D79" s="13" t="n">
        <v>1991</v>
      </c>
      <c r="E79" s="14" t="s">
        <v>9</v>
      </c>
      <c r="F79" s="24" t="str">
        <f aca="false">CONCATENATE(B79,"-4")</f>
        <v>ДШХ №3-4</v>
      </c>
      <c r="G79" s="125" t="n">
        <v>0.00983796296296296</v>
      </c>
      <c r="H79" s="43" t="n">
        <v>25</v>
      </c>
    </row>
    <row r="80" customFormat="false" ht="18" hidden="false" customHeight="true" outlineLevel="0" collapsed="false">
      <c r="A80" s="10" t="n">
        <v>26</v>
      </c>
      <c r="B80" s="6" t="n">
        <v>89</v>
      </c>
      <c r="C80" s="12" t="s">
        <v>503</v>
      </c>
      <c r="D80" s="13"/>
      <c r="E80" s="14" t="s">
        <v>9</v>
      </c>
      <c r="F80" s="34" t="s">
        <v>504</v>
      </c>
      <c r="G80" s="125" t="n">
        <v>0.00989583333333333</v>
      </c>
      <c r="H80" s="117" t="n">
        <v>26</v>
      </c>
    </row>
    <row r="81" customFormat="false" ht="18" hidden="false" customHeight="true" outlineLevel="0" collapsed="false">
      <c r="A81" s="10" t="n">
        <v>27</v>
      </c>
      <c r="B81" s="6" t="n">
        <v>54</v>
      </c>
      <c r="C81" s="12" t="s">
        <v>319</v>
      </c>
      <c r="D81" s="13" t="n">
        <v>1998</v>
      </c>
      <c r="E81" s="14" t="s">
        <v>9</v>
      </c>
      <c r="F81" s="24" t="str">
        <f aca="false">CONCATENATE(B81,"-1")</f>
        <v>54-1</v>
      </c>
      <c r="G81" s="125" t="n">
        <v>0.0099537037037037</v>
      </c>
      <c r="H81" s="117" t="n">
        <v>27</v>
      </c>
    </row>
    <row r="82" customFormat="false" ht="18" hidden="false" customHeight="true" outlineLevel="0" collapsed="false">
      <c r="A82" s="10" t="n">
        <v>28</v>
      </c>
      <c r="B82" s="6" t="n">
        <v>20</v>
      </c>
      <c r="C82" s="12" t="s">
        <v>102</v>
      </c>
      <c r="D82" s="13" t="n">
        <v>1996</v>
      </c>
      <c r="E82" s="14" t="s">
        <v>9</v>
      </c>
      <c r="F82" s="15" t="str">
        <f aca="false">CONCATENATE(B82,"-5")</f>
        <v>20-5</v>
      </c>
      <c r="G82" s="125" t="n">
        <v>0.0100694444444444</v>
      </c>
      <c r="H82" s="43" t="n">
        <v>28</v>
      </c>
    </row>
    <row r="83" customFormat="false" ht="18" hidden="false" customHeight="true" outlineLevel="0" collapsed="false">
      <c r="A83" s="10" t="n">
        <v>29</v>
      </c>
      <c r="B83" s="6" t="n">
        <v>52</v>
      </c>
      <c r="C83" s="12" t="s">
        <v>315</v>
      </c>
      <c r="D83" s="13" t="n">
        <v>1990</v>
      </c>
      <c r="E83" s="14" t="s">
        <v>9</v>
      </c>
      <c r="F83" s="32" t="str">
        <f aca="false">CONCATENATE(B83,"-3")</f>
        <v>52-3</v>
      </c>
      <c r="G83" s="125" t="n">
        <v>0.0101273148148148</v>
      </c>
      <c r="H83" s="117" t="n">
        <v>29</v>
      </c>
    </row>
    <row r="84" customFormat="false" ht="18" hidden="false" customHeight="true" outlineLevel="0" collapsed="false">
      <c r="A84" s="10" t="n">
        <v>30</v>
      </c>
      <c r="B84" s="6" t="n">
        <v>55</v>
      </c>
      <c r="C84" s="12" t="s">
        <v>325</v>
      </c>
      <c r="D84" s="13" t="n">
        <v>1987</v>
      </c>
      <c r="E84" s="14" t="s">
        <v>9</v>
      </c>
      <c r="F84" s="15" t="str">
        <f aca="false">CONCATENATE(B84,"-1")</f>
        <v>55-1</v>
      </c>
      <c r="G84" s="125" t="n">
        <v>0.0101851851851852</v>
      </c>
      <c r="H84" s="117" t="n">
        <v>30</v>
      </c>
    </row>
    <row r="85" customFormat="false" ht="18" hidden="false" customHeight="true" outlineLevel="0" collapsed="false">
      <c r="A85" s="10" t="n">
        <v>31</v>
      </c>
      <c r="B85" s="6" t="n">
        <v>44</v>
      </c>
      <c r="C85" s="12" t="s">
        <v>245</v>
      </c>
      <c r="D85" s="13" t="n">
        <v>1997</v>
      </c>
      <c r="E85" s="14" t="s">
        <v>9</v>
      </c>
      <c r="F85" s="15" t="s">
        <v>246</v>
      </c>
      <c r="G85" s="125" t="n">
        <v>0.0102430555555556</v>
      </c>
      <c r="H85" s="43" t="n">
        <v>31</v>
      </c>
    </row>
    <row r="86" customFormat="false" ht="18" hidden="false" customHeight="true" outlineLevel="0" collapsed="false">
      <c r="A86" s="10" t="n">
        <v>32</v>
      </c>
      <c r="B86" s="6" t="n">
        <v>8</v>
      </c>
      <c r="C86" s="12" t="s">
        <v>505</v>
      </c>
      <c r="D86" s="13"/>
      <c r="E86" s="14" t="s">
        <v>9</v>
      </c>
      <c r="F86" s="34" t="s">
        <v>506</v>
      </c>
      <c r="G86" s="125" t="n">
        <v>0.0103935185185185</v>
      </c>
      <c r="H86" s="117" t="n">
        <v>32</v>
      </c>
    </row>
    <row r="87" customFormat="false" ht="18" hidden="false" customHeight="true" outlineLevel="0" collapsed="false">
      <c r="A87" s="10" t="n">
        <v>33</v>
      </c>
      <c r="B87" s="6" t="n">
        <v>12</v>
      </c>
      <c r="C87" s="12" t="s">
        <v>59</v>
      </c>
      <c r="D87" s="13" t="n">
        <v>1990</v>
      </c>
      <c r="E87" s="14" t="s">
        <v>9</v>
      </c>
      <c r="F87" s="15" t="str">
        <f aca="false">CONCATENATE(B87,"-1")</f>
        <v>12-1</v>
      </c>
      <c r="G87" s="125" t="n">
        <v>0.0104398148148148</v>
      </c>
      <c r="H87" s="117" t="n">
        <v>33</v>
      </c>
    </row>
    <row r="88" customFormat="false" ht="18" hidden="false" customHeight="true" outlineLevel="0" collapsed="false">
      <c r="A88" s="10" t="n">
        <v>34</v>
      </c>
      <c r="B88" s="6" t="n">
        <v>7</v>
      </c>
      <c r="C88" s="12" t="s">
        <v>49</v>
      </c>
      <c r="D88" s="13" t="n">
        <v>1991</v>
      </c>
      <c r="E88" s="14" t="s">
        <v>9</v>
      </c>
      <c r="F88" s="24" t="str">
        <f aca="false">CONCATENATE(B88,"-5")</f>
        <v>7-5</v>
      </c>
      <c r="G88" s="125" t="n">
        <v>0.0127083333333333</v>
      </c>
      <c r="H88" s="43" t="n">
        <v>34</v>
      </c>
    </row>
    <row r="89" customFormat="false" ht="18" hidden="false" customHeight="true" outlineLevel="0" collapsed="false">
      <c r="A89" s="10" t="n">
        <v>35</v>
      </c>
      <c r="B89" s="6" t="n">
        <v>39</v>
      </c>
      <c r="C89" s="12" t="s">
        <v>205</v>
      </c>
      <c r="D89" s="13" t="n">
        <v>1990</v>
      </c>
      <c r="E89" s="14" t="s">
        <v>9</v>
      </c>
      <c r="F89" s="15" t="str">
        <f aca="false">CONCATENATE(B89,"-1")</f>
        <v>39-1</v>
      </c>
      <c r="G89" s="125" t="n">
        <v>0.0127314814814815</v>
      </c>
      <c r="H89" s="117" t="n">
        <v>35</v>
      </c>
    </row>
    <row r="90" customFormat="false" ht="18" hidden="false" customHeight="true" outlineLevel="0" collapsed="false">
      <c r="A90" s="10" t="n">
        <v>36</v>
      </c>
      <c r="B90" s="6" t="n">
        <v>35</v>
      </c>
      <c r="C90" s="12" t="s">
        <v>190</v>
      </c>
      <c r="D90" s="24" t="n">
        <v>1996</v>
      </c>
      <c r="E90" s="14" t="s">
        <v>9</v>
      </c>
      <c r="F90" s="24" t="str">
        <f aca="false">CONCATENATE(B90,"-2")</f>
        <v>35-2</v>
      </c>
      <c r="G90" s="125" t="n">
        <v>0.0128819444444444</v>
      </c>
      <c r="H90" s="117" t="n">
        <v>36</v>
      </c>
    </row>
    <row r="91" customFormat="false" ht="18" hidden="false" customHeight="true" outlineLevel="0" collapsed="false">
      <c r="A91" s="10" t="n">
        <v>37</v>
      </c>
      <c r="B91" s="6" t="n">
        <v>25</v>
      </c>
      <c r="C91" s="12" t="s">
        <v>134</v>
      </c>
      <c r="D91" s="13" t="n">
        <v>1993</v>
      </c>
      <c r="E91" s="14" t="s">
        <v>9</v>
      </c>
      <c r="F91" s="24" t="str">
        <f aca="false">CONCATENATE(B91,"-2")</f>
        <v>25-2</v>
      </c>
      <c r="G91" s="125" t="n">
        <v>0.0129050925925926</v>
      </c>
      <c r="H91" s="43" t="n">
        <v>37</v>
      </c>
    </row>
    <row r="92" customFormat="false" ht="18" hidden="false" customHeight="true" outlineLevel="0" collapsed="false">
      <c r="A92" s="10" t="n">
        <v>38</v>
      </c>
      <c r="B92" s="6" t="s">
        <v>441</v>
      </c>
      <c r="C92" s="12" t="s">
        <v>442</v>
      </c>
      <c r="D92" s="13" t="n">
        <v>1998</v>
      </c>
      <c r="E92" s="14" t="s">
        <v>9</v>
      </c>
      <c r="F92" s="24" t="str">
        <f aca="false">CONCATENATE(B92,"-1")</f>
        <v>ДЮЦ №14-1</v>
      </c>
      <c r="G92" s="125" t="n">
        <v>0.0129166666666667</v>
      </c>
      <c r="H92" s="117" t="n">
        <v>38</v>
      </c>
    </row>
    <row r="93" customFormat="false" ht="18" hidden="false" customHeight="true" outlineLevel="0" collapsed="false">
      <c r="A93" s="10" t="n">
        <v>39</v>
      </c>
      <c r="B93" s="6" t="n">
        <v>56</v>
      </c>
      <c r="C93" s="12" t="s">
        <v>507</v>
      </c>
      <c r="D93" s="13"/>
      <c r="E93" s="14"/>
      <c r="F93" s="34" t="s">
        <v>508</v>
      </c>
      <c r="G93" s="125" t="n">
        <v>0.0130208333333333</v>
      </c>
      <c r="H93" s="117" t="n">
        <v>39</v>
      </c>
    </row>
    <row r="94" customFormat="false" ht="18" hidden="false" customHeight="true" outlineLevel="0" collapsed="false">
      <c r="A94" s="10" t="n">
        <v>40</v>
      </c>
      <c r="B94" s="6" t="n">
        <v>31</v>
      </c>
      <c r="C94" s="12" t="s">
        <v>163</v>
      </c>
      <c r="D94" s="13" t="n">
        <v>1998</v>
      </c>
      <c r="E94" s="14" t="s">
        <v>9</v>
      </c>
      <c r="F94" s="15" t="str">
        <f aca="false">CONCATENATE(B94,"-6")</f>
        <v>31-6</v>
      </c>
      <c r="G94" s="125" t="n">
        <v>0.0130787037037037</v>
      </c>
      <c r="H94" s="43" t="n">
        <v>40</v>
      </c>
    </row>
    <row r="95" customFormat="false" ht="18" hidden="false" customHeight="true" outlineLevel="0" collapsed="false">
      <c r="A95" s="10" t="n">
        <v>41</v>
      </c>
      <c r="B95" s="6" t="n">
        <v>33</v>
      </c>
      <c r="C95" s="12" t="s">
        <v>170</v>
      </c>
      <c r="D95" s="13" t="n">
        <v>1989</v>
      </c>
      <c r="E95" s="14" t="s">
        <v>9</v>
      </c>
      <c r="F95" s="15" t="str">
        <f aca="false">CONCATENATE(B95,"-1")</f>
        <v>33-1</v>
      </c>
      <c r="G95" s="125" t="n">
        <v>0.0131018518518519</v>
      </c>
      <c r="H95" s="117" t="n">
        <v>41</v>
      </c>
    </row>
    <row r="96" customFormat="false" ht="18" hidden="false" customHeight="true" outlineLevel="0" collapsed="false">
      <c r="A96" s="10" t="n">
        <v>42</v>
      </c>
      <c r="B96" s="6" t="n">
        <v>44</v>
      </c>
      <c r="C96" s="12" t="s">
        <v>248</v>
      </c>
      <c r="D96" s="13" t="n">
        <v>1990</v>
      </c>
      <c r="E96" s="14" t="s">
        <v>9</v>
      </c>
      <c r="F96" s="15" t="str">
        <f aca="false">CONCATENATE(B96,"-3")</f>
        <v>44-3</v>
      </c>
      <c r="G96" s="125" t="n">
        <v>0.0132638888888889</v>
      </c>
      <c r="H96" s="117" t="n">
        <v>42</v>
      </c>
    </row>
    <row r="97" customFormat="false" ht="18" hidden="false" customHeight="true" outlineLevel="0" collapsed="false">
      <c r="A97" s="10" t="n">
        <v>43</v>
      </c>
      <c r="B97" s="6" t="s">
        <v>441</v>
      </c>
      <c r="C97" s="12" t="s">
        <v>509</v>
      </c>
      <c r="D97" s="13"/>
      <c r="E97" s="14"/>
      <c r="F97" s="34" t="s">
        <v>510</v>
      </c>
      <c r="G97" s="125" t="n">
        <v>0.0140046296296296</v>
      </c>
      <c r="H97" s="43" t="n">
        <v>43</v>
      </c>
    </row>
    <row r="98" customFormat="false" ht="18" hidden="false" customHeight="true" outlineLevel="0" collapsed="false">
      <c r="A98" s="10" t="n">
        <v>44</v>
      </c>
      <c r="B98" s="6" t="n">
        <v>17</v>
      </c>
      <c r="C98" s="12" t="s">
        <v>75</v>
      </c>
      <c r="D98" s="13" t="n">
        <v>1998</v>
      </c>
      <c r="E98" s="14" t="s">
        <v>9</v>
      </c>
      <c r="F98" s="24" t="str">
        <f aca="false">CONCATENATE(B98,"-1")</f>
        <v>17-1</v>
      </c>
      <c r="G98" s="125" t="n">
        <v>0.0141203703703704</v>
      </c>
      <c r="H98" s="117" t="n">
        <v>44</v>
      </c>
    </row>
    <row r="99" customFormat="false" ht="18" hidden="false" customHeight="true" outlineLevel="0" collapsed="false">
      <c r="A99" s="10" t="n">
        <v>45</v>
      </c>
      <c r="B99" s="75" t="n">
        <v>60</v>
      </c>
      <c r="C99" s="7" t="s">
        <v>342</v>
      </c>
      <c r="D99" s="13" t="n">
        <v>1990</v>
      </c>
      <c r="E99" s="14" t="s">
        <v>9</v>
      </c>
      <c r="F99" s="76" t="s">
        <v>344</v>
      </c>
      <c r="G99" s="125" t="n">
        <v>0.0142361111111111</v>
      </c>
      <c r="H99" s="117" t="n">
        <v>45</v>
      </c>
    </row>
    <row r="100" customFormat="false" ht="18" hidden="false" customHeight="true" outlineLevel="0" collapsed="false">
      <c r="A100" s="10" t="n">
        <v>46</v>
      </c>
      <c r="B100" s="6" t="n">
        <v>6</v>
      </c>
      <c r="C100" s="12" t="s">
        <v>511</v>
      </c>
      <c r="D100" s="13"/>
      <c r="E100" s="14"/>
      <c r="F100" s="34" t="s">
        <v>512</v>
      </c>
      <c r="G100" s="125" t="n">
        <v>0.0143055555555556</v>
      </c>
      <c r="H100" s="43" t="n">
        <v>46</v>
      </c>
    </row>
    <row r="101" customFormat="false" ht="18" hidden="false" customHeight="true" outlineLevel="0" collapsed="false">
      <c r="A101" s="10" t="n">
        <v>47</v>
      </c>
      <c r="B101" s="6" t="n">
        <v>56</v>
      </c>
      <c r="C101" s="12" t="s">
        <v>513</v>
      </c>
      <c r="D101" s="13"/>
      <c r="E101" s="14"/>
      <c r="F101" s="24" t="s">
        <v>514</v>
      </c>
      <c r="G101" s="125" t="n">
        <v>0.0152777777777778</v>
      </c>
      <c r="H101" s="117" t="n">
        <v>47</v>
      </c>
    </row>
    <row r="102" customFormat="false" ht="18" hidden="false" customHeight="true" outlineLevel="0" collapsed="false">
      <c r="A102" s="10" t="n">
        <v>48</v>
      </c>
      <c r="B102" s="6" t="n">
        <v>11</v>
      </c>
      <c r="C102" s="12" t="s">
        <v>56</v>
      </c>
      <c r="D102" s="13" t="n">
        <v>1993</v>
      </c>
      <c r="E102" s="14" t="s">
        <v>9</v>
      </c>
      <c r="F102" s="15" t="str">
        <f aca="false">CONCATENATE(B102,"-5")</f>
        <v>11-5</v>
      </c>
      <c r="G102" s="125" t="n">
        <v>0.0155092592592593</v>
      </c>
      <c r="H102" s="117" t="n">
        <v>48</v>
      </c>
    </row>
    <row r="103" customFormat="false" ht="18" hidden="false" customHeight="true" outlineLevel="0" collapsed="false">
      <c r="A103" s="10" t="n">
        <v>49</v>
      </c>
      <c r="B103" s="6" t="n">
        <v>46</v>
      </c>
      <c r="C103" s="12" t="s">
        <v>270</v>
      </c>
      <c r="D103" s="13" t="n">
        <v>1995</v>
      </c>
      <c r="E103" s="14" t="s">
        <v>9</v>
      </c>
      <c r="F103" s="24" t="str">
        <f aca="false">CONCATENATE(B103,"-3")</f>
        <v>46-3</v>
      </c>
      <c r="G103" s="125" t="n">
        <v>0.0158564814814815</v>
      </c>
      <c r="H103" s="43" t="n">
        <v>49</v>
      </c>
    </row>
    <row r="104" customFormat="false" ht="18" hidden="false" customHeight="true" outlineLevel="0" collapsed="false">
      <c r="A104" s="10" t="n">
        <v>50</v>
      </c>
      <c r="B104" s="11" t="n">
        <v>1</v>
      </c>
      <c r="C104" s="12" t="s">
        <v>8</v>
      </c>
      <c r="D104" s="13" t="n">
        <v>1986</v>
      </c>
      <c r="E104" s="14" t="s">
        <v>9</v>
      </c>
      <c r="F104" s="15" t="str">
        <f aca="false">CONCATENATE(B104,"-2")</f>
        <v>1-2</v>
      </c>
      <c r="G104" s="125" t="n">
        <v>0.0159722222222222</v>
      </c>
      <c r="H104" s="117" t="n">
        <v>50</v>
      </c>
    </row>
    <row r="105" customFormat="false" ht="18" hidden="false" customHeight="true" outlineLevel="0" collapsed="false">
      <c r="A105" s="10" t="n">
        <v>51</v>
      </c>
      <c r="B105" s="6" t="n">
        <v>3</v>
      </c>
      <c r="C105" s="12" t="s">
        <v>24</v>
      </c>
      <c r="D105" s="13" t="n">
        <v>1993</v>
      </c>
      <c r="E105" s="14" t="s">
        <v>9</v>
      </c>
      <c r="F105" s="15" t="str">
        <f aca="false">CONCATENATE(B105,"-6")</f>
        <v>3-6</v>
      </c>
      <c r="G105" s="126"/>
      <c r="H105" s="43"/>
    </row>
    <row r="106" customFormat="false" ht="18" hidden="false" customHeight="true" outlineLevel="0" collapsed="false">
      <c r="A106" s="10" t="n">
        <v>52</v>
      </c>
      <c r="B106" s="6" t="n">
        <v>3</v>
      </c>
      <c r="C106" s="12" t="s">
        <v>16</v>
      </c>
      <c r="D106" s="13" t="n">
        <v>1996</v>
      </c>
      <c r="E106" s="14" t="s">
        <v>9</v>
      </c>
      <c r="F106" s="15" t="str">
        <f aca="false">CONCATENATE(B106,"-1")</f>
        <v>3-1</v>
      </c>
      <c r="G106" s="126"/>
      <c r="H106" s="43"/>
    </row>
    <row r="107" customFormat="false" ht="18" hidden="false" customHeight="true" outlineLevel="0" collapsed="false">
      <c r="A107" s="10" t="n">
        <v>53</v>
      </c>
      <c r="B107" s="6" t="n">
        <v>20</v>
      </c>
      <c r="C107" s="12" t="s">
        <v>100</v>
      </c>
      <c r="D107" s="13" t="n">
        <v>1998</v>
      </c>
      <c r="E107" s="14" t="s">
        <v>9</v>
      </c>
      <c r="F107" s="24" t="str">
        <f aca="false">CONCATENATE(B107,"-3")</f>
        <v>20-3</v>
      </c>
      <c r="G107" s="126"/>
      <c r="H107" s="43"/>
    </row>
    <row r="108" customFormat="false" ht="18" hidden="false" customHeight="true" outlineLevel="0" collapsed="false">
      <c r="A108" s="10" t="n">
        <v>54</v>
      </c>
      <c r="B108" s="6" t="n">
        <v>20</v>
      </c>
      <c r="C108" s="12" t="s">
        <v>103</v>
      </c>
      <c r="D108" s="13" t="n">
        <v>1995</v>
      </c>
      <c r="E108" s="14" t="s">
        <v>9</v>
      </c>
      <c r="F108" s="15" t="str">
        <f aca="false">CONCATENATE(B108,"-6")</f>
        <v>20-6</v>
      </c>
      <c r="G108" s="126"/>
      <c r="H108" s="43"/>
    </row>
    <row r="109" customFormat="false" ht="18" hidden="false" customHeight="true" outlineLevel="0" collapsed="false">
      <c r="A109" s="10" t="n">
        <v>55</v>
      </c>
      <c r="B109" s="6" t="n">
        <v>31</v>
      </c>
      <c r="C109" s="12" t="s">
        <v>159</v>
      </c>
      <c r="D109" s="13" t="n">
        <v>1995</v>
      </c>
      <c r="E109" s="14" t="s">
        <v>9</v>
      </c>
      <c r="F109" s="15" t="str">
        <f aca="false">CONCATENATE(B109,"-2")</f>
        <v>31-2</v>
      </c>
      <c r="G109" s="126"/>
      <c r="H109" s="43"/>
    </row>
    <row r="110" customFormat="false" ht="18" hidden="false" customHeight="true" outlineLevel="0" collapsed="false">
      <c r="A110" s="10" t="n">
        <v>56</v>
      </c>
      <c r="B110" s="6" t="n">
        <v>37</v>
      </c>
      <c r="C110" s="12" t="s">
        <v>201</v>
      </c>
      <c r="D110" s="13" t="n">
        <v>1993</v>
      </c>
      <c r="E110" s="14" t="s">
        <v>9</v>
      </c>
      <c r="F110" s="24" t="str">
        <f aca="false">CONCATENATE(B110,"-5")</f>
        <v>37-5</v>
      </c>
      <c r="G110" s="126"/>
      <c r="H110" s="43"/>
    </row>
    <row r="111" customFormat="false" ht="18" hidden="false" customHeight="true" outlineLevel="0" collapsed="false">
      <c r="A111" s="10" t="n">
        <v>57</v>
      </c>
      <c r="B111" s="52" t="n">
        <v>41</v>
      </c>
      <c r="C111" s="53" t="s">
        <v>237</v>
      </c>
      <c r="D111" s="54" t="n">
        <v>1990</v>
      </c>
      <c r="E111" s="14" t="s">
        <v>9</v>
      </c>
      <c r="F111" s="54" t="s">
        <v>238</v>
      </c>
      <c r="G111" s="126"/>
      <c r="H111" s="43"/>
    </row>
    <row r="112" customFormat="false" ht="18" hidden="false" customHeight="true" outlineLevel="0" collapsed="false">
      <c r="A112" s="10" t="n">
        <v>58</v>
      </c>
      <c r="B112" s="55" t="n">
        <v>47</v>
      </c>
      <c r="C112" s="56" t="s">
        <v>275</v>
      </c>
      <c r="D112" s="57" t="n">
        <v>1986</v>
      </c>
      <c r="E112" s="14" t="s">
        <v>9</v>
      </c>
      <c r="F112" s="59" t="s">
        <v>276</v>
      </c>
      <c r="G112" s="126"/>
      <c r="H112" s="43"/>
    </row>
    <row r="113" customFormat="false" ht="18" hidden="false" customHeight="true" outlineLevel="0" collapsed="false">
      <c r="A113" s="10" t="n">
        <v>59</v>
      </c>
      <c r="B113" s="6" t="n">
        <v>48</v>
      </c>
      <c r="C113" s="12" t="s">
        <v>287</v>
      </c>
      <c r="D113" s="13" t="n">
        <v>1997</v>
      </c>
      <c r="E113" s="14" t="s">
        <v>9</v>
      </c>
      <c r="F113" s="32" t="str">
        <f aca="false">CONCATENATE(B113,"-1")</f>
        <v>48-1</v>
      </c>
      <c r="G113" s="126"/>
      <c r="H113" s="43"/>
    </row>
    <row r="114" customFormat="false" ht="18" hidden="false" customHeight="true" outlineLevel="0" collapsed="false">
      <c r="A114" s="10" t="n">
        <v>60</v>
      </c>
      <c r="B114" s="6" t="n">
        <v>64</v>
      </c>
      <c r="C114" s="12" t="s">
        <v>351</v>
      </c>
      <c r="D114" s="13" t="n">
        <v>1997</v>
      </c>
      <c r="E114" s="14" t="s">
        <v>9</v>
      </c>
      <c r="F114" s="24" t="str">
        <f aca="false">CONCATENATE(B114,"-1")</f>
        <v>64-1</v>
      </c>
      <c r="G114" s="126"/>
      <c r="H114" s="43"/>
    </row>
    <row r="115" customFormat="false" ht="18" hidden="false" customHeight="true" outlineLevel="0" collapsed="false">
      <c r="A115" s="10" t="n">
        <v>61</v>
      </c>
      <c r="B115" s="6" t="n">
        <v>67</v>
      </c>
      <c r="C115" s="12" t="s">
        <v>356</v>
      </c>
      <c r="D115" s="51" t="n">
        <v>1990</v>
      </c>
      <c r="E115" s="14" t="s">
        <v>9</v>
      </c>
      <c r="F115" s="24" t="str">
        <f aca="false">CONCATENATE(B115,"-2")</f>
        <v>67-2</v>
      </c>
      <c r="G115" s="126"/>
      <c r="H115" s="43"/>
    </row>
    <row r="116" customFormat="false" ht="7.5" hidden="false" customHeight="true" outlineLevel="0" collapsed="false">
      <c r="A116" s="103"/>
      <c r="B116" s="127"/>
      <c r="C116" s="128"/>
      <c r="D116" s="121"/>
      <c r="E116" s="122"/>
      <c r="F116" s="129"/>
      <c r="G116" s="107"/>
    </row>
    <row r="117" customFormat="false" ht="17.25" hidden="false" customHeight="true" outlineLevel="0" collapsed="false">
      <c r="A117" s="119" t="s">
        <v>515</v>
      </c>
      <c r="B117" s="119"/>
      <c r="C117" s="119"/>
      <c r="D117" s="119"/>
      <c r="E117" s="119"/>
      <c r="F117" s="119"/>
      <c r="G117" s="119"/>
      <c r="H117" s="119"/>
    </row>
    <row r="118" customFormat="false" ht="18" hidden="true" customHeight="true" outlineLevel="0" collapsed="false">
      <c r="A118" s="103"/>
      <c r="B118" s="127"/>
      <c r="C118" s="128"/>
      <c r="D118" s="121"/>
      <c r="E118" s="122"/>
      <c r="F118" s="129"/>
      <c r="G118" s="107"/>
    </row>
    <row r="119" customFormat="false" ht="42" hidden="false" customHeight="true" outlineLevel="0" collapsed="false">
      <c r="A119" s="6" t="s">
        <v>1</v>
      </c>
      <c r="B119" s="6"/>
      <c r="C119" s="7" t="s">
        <v>2</v>
      </c>
      <c r="D119" s="6" t="s">
        <v>469</v>
      </c>
      <c r="E119" s="6" t="s">
        <v>470</v>
      </c>
      <c r="F119" s="6" t="s">
        <v>5</v>
      </c>
      <c r="G119" s="125" t="s">
        <v>471</v>
      </c>
      <c r="H119" s="43" t="s">
        <v>472</v>
      </c>
    </row>
    <row r="120" customFormat="false" ht="18" hidden="false" customHeight="true" outlineLevel="0" collapsed="false">
      <c r="A120" s="10" t="n">
        <v>1</v>
      </c>
      <c r="B120" s="6" t="n">
        <v>57</v>
      </c>
      <c r="C120" s="12" t="s">
        <v>335</v>
      </c>
      <c r="D120" s="13" t="n">
        <v>1981</v>
      </c>
      <c r="E120" s="14" t="s">
        <v>34</v>
      </c>
      <c r="F120" s="15" t="str">
        <f aca="false">CONCATENATE(B120,"-4")</f>
        <v>57-4</v>
      </c>
      <c r="G120" s="125" t="n">
        <v>0.00563657407407407</v>
      </c>
      <c r="H120" s="43" t="n">
        <v>1</v>
      </c>
    </row>
    <row r="121" customFormat="false" ht="18" hidden="false" customHeight="true" outlineLevel="0" collapsed="false">
      <c r="A121" s="10" t="n">
        <v>2</v>
      </c>
      <c r="B121" s="6" t="n">
        <v>26</v>
      </c>
      <c r="C121" s="12" t="s">
        <v>141</v>
      </c>
      <c r="D121" s="13" t="n">
        <v>1980</v>
      </c>
      <c r="E121" s="14" t="s">
        <v>34</v>
      </c>
      <c r="F121" s="32" t="str">
        <f aca="false">CONCATENATE(B121,"-2")</f>
        <v>26-2</v>
      </c>
      <c r="G121" s="125" t="n">
        <v>0.00590277777777778</v>
      </c>
      <c r="H121" s="43" t="n">
        <v>2</v>
      </c>
    </row>
    <row r="122" customFormat="false" ht="18" hidden="false" customHeight="true" outlineLevel="0" collapsed="false">
      <c r="A122" s="10" t="n">
        <v>3</v>
      </c>
      <c r="B122" s="6" t="n">
        <v>54</v>
      </c>
      <c r="C122" s="12" t="s">
        <v>321</v>
      </c>
      <c r="D122" s="13" t="n">
        <v>1983</v>
      </c>
      <c r="E122" s="14" t="s">
        <v>34</v>
      </c>
      <c r="F122" s="24" t="str">
        <f aca="false">CONCATENATE(B122,"-3")</f>
        <v>54-3</v>
      </c>
      <c r="G122" s="125" t="n">
        <v>0.00628472222222222</v>
      </c>
      <c r="H122" s="43" t="n">
        <v>3</v>
      </c>
    </row>
    <row r="123" customFormat="false" ht="18" hidden="false" customHeight="true" outlineLevel="0" collapsed="false">
      <c r="A123" s="10" t="n">
        <v>4</v>
      </c>
      <c r="B123" s="6" t="n">
        <v>18</v>
      </c>
      <c r="C123" s="12" t="s">
        <v>83</v>
      </c>
      <c r="D123" s="13" t="n">
        <v>1989</v>
      </c>
      <c r="E123" s="14" t="s">
        <v>34</v>
      </c>
      <c r="F123" s="24" t="str">
        <f aca="false">CONCATENATE(B123,"-2")</f>
        <v>18-2</v>
      </c>
      <c r="G123" s="125" t="n">
        <v>0.00708333333333333</v>
      </c>
      <c r="H123" s="43" t="n">
        <v>4</v>
      </c>
    </row>
    <row r="124" customFormat="false" ht="18" hidden="false" customHeight="true" outlineLevel="0" collapsed="false">
      <c r="A124" s="10" t="n">
        <v>5</v>
      </c>
      <c r="B124" s="6" t="n">
        <v>29</v>
      </c>
      <c r="C124" s="7" t="s">
        <v>516</v>
      </c>
      <c r="D124" s="6"/>
      <c r="E124" s="14" t="s">
        <v>34</v>
      </c>
      <c r="F124" s="34" t="s">
        <v>517</v>
      </c>
      <c r="G124" s="125" t="n">
        <v>0.00763888888888889</v>
      </c>
      <c r="H124" s="43" t="n">
        <v>5</v>
      </c>
    </row>
    <row r="125" customFormat="false" ht="18" hidden="false" customHeight="true" outlineLevel="0" collapsed="false">
      <c r="A125" s="10" t="n">
        <v>6</v>
      </c>
      <c r="B125" s="6" t="n">
        <v>8</v>
      </c>
      <c r="C125" s="7" t="s">
        <v>518</v>
      </c>
      <c r="D125" s="6"/>
      <c r="E125" s="14" t="s">
        <v>34</v>
      </c>
      <c r="F125" s="34" t="s">
        <v>519</v>
      </c>
      <c r="G125" s="125" t="n">
        <v>0.00767361111111111</v>
      </c>
      <c r="H125" s="43" t="n">
        <v>6</v>
      </c>
    </row>
    <row r="126" customFormat="false" ht="18" hidden="false" customHeight="true" outlineLevel="0" collapsed="false">
      <c r="A126" s="10" t="n">
        <v>7</v>
      </c>
      <c r="B126" s="6" t="n">
        <v>28</v>
      </c>
      <c r="C126" s="12" t="s">
        <v>155</v>
      </c>
      <c r="D126" s="13" t="n">
        <v>1985</v>
      </c>
      <c r="E126" s="14" t="s">
        <v>34</v>
      </c>
      <c r="F126" s="24" t="str">
        <f aca="false">CONCATENATE(B126,"-5")</f>
        <v>28-5</v>
      </c>
      <c r="G126" s="125" t="n">
        <v>0.00769675925925926</v>
      </c>
      <c r="H126" s="43" t="n">
        <v>7</v>
      </c>
    </row>
    <row r="127" customFormat="false" ht="18" hidden="false" customHeight="true" outlineLevel="0" collapsed="false">
      <c r="A127" s="10" t="n">
        <v>8</v>
      </c>
      <c r="B127" s="6" t="n">
        <v>8</v>
      </c>
      <c r="C127" s="7" t="s">
        <v>520</v>
      </c>
      <c r="D127" s="6"/>
      <c r="E127" s="14" t="s">
        <v>34</v>
      </c>
      <c r="F127" s="34" t="s">
        <v>521</v>
      </c>
      <c r="G127" s="125" t="n">
        <v>0.00775462962962963</v>
      </c>
      <c r="H127" s="43" t="n">
        <v>8</v>
      </c>
    </row>
    <row r="128" customFormat="false" ht="18" hidden="false" customHeight="true" outlineLevel="0" collapsed="false">
      <c r="A128" s="10" t="n">
        <v>9</v>
      </c>
      <c r="B128" s="6" t="n">
        <v>46</v>
      </c>
      <c r="C128" s="12" t="s">
        <v>269</v>
      </c>
      <c r="D128" s="13" t="n">
        <v>1980</v>
      </c>
      <c r="E128" s="14" t="s">
        <v>34</v>
      </c>
      <c r="F128" s="24" t="str">
        <f aca="false">CONCATENATE(B128,"-2")</f>
        <v>46-2</v>
      </c>
      <c r="G128" s="125" t="n">
        <v>0.00803240740740741</v>
      </c>
      <c r="H128" s="43" t="n">
        <v>9</v>
      </c>
    </row>
    <row r="129" customFormat="false" ht="18" hidden="false" customHeight="true" outlineLevel="0" collapsed="false">
      <c r="A129" s="10" t="n">
        <v>10</v>
      </c>
      <c r="B129" s="6" t="n">
        <v>31</v>
      </c>
      <c r="C129" s="12" t="s">
        <v>161</v>
      </c>
      <c r="D129" s="13" t="n">
        <v>1985</v>
      </c>
      <c r="E129" s="14" t="s">
        <v>34</v>
      </c>
      <c r="F129" s="15" t="str">
        <f aca="false">CONCATENATE(B129,"-4")</f>
        <v>31-4</v>
      </c>
      <c r="G129" s="125" t="n">
        <v>0.00821759259259259</v>
      </c>
      <c r="H129" s="43" t="n">
        <v>10</v>
      </c>
    </row>
    <row r="130" customFormat="false" ht="18" hidden="false" customHeight="true" outlineLevel="0" collapsed="false">
      <c r="A130" s="10" t="n">
        <v>11</v>
      </c>
      <c r="B130" s="6" t="n">
        <v>53</v>
      </c>
      <c r="C130" s="7" t="s">
        <v>522</v>
      </c>
      <c r="D130" s="6"/>
      <c r="E130" s="14" t="s">
        <v>34</v>
      </c>
      <c r="F130" s="34" t="s">
        <v>523</v>
      </c>
      <c r="G130" s="125" t="n">
        <v>0.00836805555555556</v>
      </c>
      <c r="H130" s="43" t="n">
        <v>11</v>
      </c>
    </row>
    <row r="131" customFormat="false" ht="18" hidden="false" customHeight="true" outlineLevel="0" collapsed="false">
      <c r="A131" s="10" t="n">
        <v>12</v>
      </c>
      <c r="B131" s="6" t="n">
        <v>68</v>
      </c>
      <c r="C131" s="12" t="s">
        <v>362</v>
      </c>
      <c r="D131" s="13" t="n">
        <v>1982</v>
      </c>
      <c r="E131" s="14" t="s">
        <v>34</v>
      </c>
      <c r="F131" s="24" t="str">
        <f aca="false">CONCATENATE(B131,"-3")</f>
        <v>68-3</v>
      </c>
      <c r="G131" s="125" t="n">
        <v>0.00844907407407407</v>
      </c>
      <c r="H131" s="43" t="n">
        <v>12</v>
      </c>
    </row>
    <row r="132" customFormat="false" ht="18" hidden="false" customHeight="true" outlineLevel="0" collapsed="false">
      <c r="A132" s="10" t="n">
        <v>13</v>
      </c>
      <c r="B132" s="6" t="n">
        <v>3</v>
      </c>
      <c r="C132" s="12" t="s">
        <v>19</v>
      </c>
      <c r="D132" s="13" t="n">
        <v>1980</v>
      </c>
      <c r="E132" s="14" t="s">
        <v>34</v>
      </c>
      <c r="F132" s="15" t="str">
        <f aca="false">CONCATENATE(B132,"-3")</f>
        <v>3-3</v>
      </c>
      <c r="G132" s="125" t="n">
        <v>0.00850694444444444</v>
      </c>
      <c r="H132" s="43" t="n">
        <v>13</v>
      </c>
    </row>
    <row r="133" customFormat="false" ht="18" hidden="false" customHeight="true" outlineLevel="0" collapsed="false">
      <c r="A133" s="10" t="n">
        <v>14</v>
      </c>
      <c r="B133" s="6" t="s">
        <v>456</v>
      </c>
      <c r="C133" s="12" t="s">
        <v>457</v>
      </c>
      <c r="D133" s="13" t="n">
        <v>1982</v>
      </c>
      <c r="E133" s="14" t="s">
        <v>34</v>
      </c>
      <c r="F133" s="15" t="str">
        <f aca="false">CONCATENATE(B133,"-1")</f>
        <v>"ЦДТ №16 "Огниво"-1</v>
      </c>
      <c r="G133" s="125" t="n">
        <v>0.00854166666666667</v>
      </c>
      <c r="H133" s="43" t="n">
        <v>14</v>
      </c>
    </row>
    <row r="134" customFormat="false" ht="18" hidden="false" customHeight="true" outlineLevel="0" collapsed="false">
      <c r="A134" s="10" t="n">
        <v>15</v>
      </c>
      <c r="B134" s="6" t="n">
        <v>50</v>
      </c>
      <c r="C134" s="66" t="s">
        <v>299</v>
      </c>
      <c r="D134" s="13" t="n">
        <v>1985</v>
      </c>
      <c r="E134" s="14" t="s">
        <v>34</v>
      </c>
      <c r="F134" s="24" t="str">
        <f aca="false">CONCATENATE(B134,"-1")</f>
        <v>50-1</v>
      </c>
      <c r="G134" s="125" t="n">
        <v>0.00856481481481482</v>
      </c>
      <c r="H134" s="43" t="n">
        <v>15</v>
      </c>
    </row>
    <row r="135" customFormat="false" ht="18" hidden="false" customHeight="true" outlineLevel="0" collapsed="false">
      <c r="A135" s="10" t="n">
        <v>16</v>
      </c>
      <c r="B135" s="6" t="n">
        <v>6</v>
      </c>
      <c r="C135" s="12" t="s">
        <v>44</v>
      </c>
      <c r="D135" s="25" t="n">
        <v>1983</v>
      </c>
      <c r="E135" s="14" t="s">
        <v>34</v>
      </c>
      <c r="F135" s="24" t="str">
        <f aca="false">CONCATENATE(B135,"-6")</f>
        <v>6-6</v>
      </c>
      <c r="G135" s="125" t="n">
        <v>0.00868055555555556</v>
      </c>
      <c r="H135" s="43" t="n">
        <v>16</v>
      </c>
    </row>
    <row r="136" customFormat="false" ht="18" hidden="false" customHeight="true" outlineLevel="0" collapsed="false">
      <c r="A136" s="10" t="n">
        <v>17</v>
      </c>
      <c r="B136" s="6" t="n">
        <v>25</v>
      </c>
      <c r="C136" s="12" t="s">
        <v>139</v>
      </c>
      <c r="D136" s="13" t="n">
        <v>1989</v>
      </c>
      <c r="E136" s="14" t="s">
        <v>34</v>
      </c>
      <c r="F136" s="24" t="str">
        <f aca="false">CONCATENATE(B136,"-6")</f>
        <v>25-6</v>
      </c>
      <c r="G136" s="125" t="n">
        <v>0.00871527777777778</v>
      </c>
      <c r="H136" s="43" t="n">
        <v>17</v>
      </c>
    </row>
    <row r="137" customFormat="false" ht="18" hidden="false" customHeight="true" outlineLevel="0" collapsed="false">
      <c r="A137" s="10" t="n">
        <v>18</v>
      </c>
      <c r="B137" s="6" t="n">
        <v>77</v>
      </c>
      <c r="C137" s="7" t="s">
        <v>377</v>
      </c>
      <c r="D137" s="81" t="n">
        <v>1989</v>
      </c>
      <c r="E137" s="14" t="s">
        <v>34</v>
      </c>
      <c r="F137" s="24" t="str">
        <f aca="false">CONCATENATE(B137,"-1")</f>
        <v>77-1</v>
      </c>
      <c r="G137" s="125" t="n">
        <v>0.00885416666666667</v>
      </c>
      <c r="H137" s="43" t="n">
        <v>18</v>
      </c>
    </row>
    <row r="138" customFormat="false" ht="18" hidden="false" customHeight="true" outlineLevel="0" collapsed="false">
      <c r="A138" s="10" t="n">
        <v>19</v>
      </c>
      <c r="B138" s="6" t="n">
        <v>7</v>
      </c>
      <c r="C138" s="12" t="s">
        <v>48</v>
      </c>
      <c r="D138" s="13" t="n">
        <v>1981</v>
      </c>
      <c r="E138" s="14" t="s">
        <v>34</v>
      </c>
      <c r="F138" s="24" t="str">
        <f aca="false">CONCATENATE(B138,"-4")</f>
        <v>7-4</v>
      </c>
      <c r="G138" s="125" t="n">
        <v>0.00891203703703704</v>
      </c>
      <c r="H138" s="43" t="n">
        <v>19</v>
      </c>
    </row>
    <row r="139" customFormat="false" ht="18" hidden="false" customHeight="true" outlineLevel="0" collapsed="false">
      <c r="A139" s="10" t="n">
        <v>20</v>
      </c>
      <c r="B139" s="6" t="n">
        <v>39</v>
      </c>
      <c r="C139" s="12" t="s">
        <v>207</v>
      </c>
      <c r="D139" s="13" t="n">
        <v>1982</v>
      </c>
      <c r="E139" s="14" t="s">
        <v>34</v>
      </c>
      <c r="F139" s="15" t="str">
        <f aca="false">CONCATENATE(B139,"-3")</f>
        <v>39-3</v>
      </c>
      <c r="G139" s="125" t="n">
        <v>0.00894675925925926</v>
      </c>
      <c r="H139" s="43" t="n">
        <v>20</v>
      </c>
    </row>
    <row r="140" customFormat="false" ht="18" hidden="false" customHeight="true" outlineLevel="0" collapsed="false">
      <c r="A140" s="10" t="n">
        <v>21</v>
      </c>
      <c r="B140" s="55" t="n">
        <v>47</v>
      </c>
      <c r="C140" s="56" t="s">
        <v>277</v>
      </c>
      <c r="D140" s="57" t="n">
        <v>1990</v>
      </c>
      <c r="E140" s="14" t="s">
        <v>34</v>
      </c>
      <c r="F140" s="59" t="s">
        <v>278</v>
      </c>
      <c r="G140" s="125" t="n">
        <v>0.00898148148148148</v>
      </c>
      <c r="H140" s="43" t="n">
        <v>21</v>
      </c>
    </row>
    <row r="141" customFormat="false" ht="18" hidden="false" customHeight="true" outlineLevel="0" collapsed="false">
      <c r="A141" s="10" t="n">
        <v>22</v>
      </c>
      <c r="B141" s="6" t="n">
        <v>13</v>
      </c>
      <c r="C141" s="12" t="s">
        <v>71</v>
      </c>
      <c r="D141" s="13" t="n">
        <v>1985</v>
      </c>
      <c r="E141" s="14" t="s">
        <v>34</v>
      </c>
      <c r="F141" s="15" t="str">
        <f aca="false">CONCATENATE(B141,"-3")</f>
        <v>13-3</v>
      </c>
      <c r="G141" s="125" t="n">
        <v>0.00900462962962963</v>
      </c>
      <c r="H141" s="43" t="n">
        <v>22</v>
      </c>
    </row>
    <row r="142" customFormat="false" ht="18" hidden="false" customHeight="true" outlineLevel="0" collapsed="false">
      <c r="A142" s="10" t="n">
        <v>23</v>
      </c>
      <c r="B142" s="11" t="n">
        <v>50</v>
      </c>
      <c r="C142" s="68" t="s">
        <v>304</v>
      </c>
      <c r="D142" s="69" t="n">
        <v>1989</v>
      </c>
      <c r="E142" s="14" t="s">
        <v>34</v>
      </c>
      <c r="F142" s="15" t="str">
        <f aca="false">CONCATENATE(B142,"-5")</f>
        <v>50-5</v>
      </c>
      <c r="G142" s="125" t="n">
        <v>0.00902777777777778</v>
      </c>
      <c r="H142" s="43" t="n">
        <v>23</v>
      </c>
    </row>
    <row r="143" customFormat="false" ht="18" hidden="false" customHeight="true" outlineLevel="0" collapsed="false">
      <c r="A143" s="10" t="n">
        <v>24</v>
      </c>
      <c r="B143" s="6" t="n">
        <v>30</v>
      </c>
      <c r="C143" s="7" t="s">
        <v>524</v>
      </c>
      <c r="D143" s="6"/>
      <c r="E143" s="14" t="s">
        <v>34</v>
      </c>
      <c r="F143" s="34" t="s">
        <v>525</v>
      </c>
      <c r="G143" s="125" t="n">
        <v>0.00922453703703704</v>
      </c>
      <c r="H143" s="43" t="n">
        <v>24</v>
      </c>
    </row>
    <row r="144" customFormat="false" ht="18" hidden="false" customHeight="true" outlineLevel="0" collapsed="false">
      <c r="A144" s="10" t="n">
        <v>25</v>
      </c>
      <c r="B144" s="6" t="n">
        <v>13</v>
      </c>
      <c r="C144" s="12" t="s">
        <v>70</v>
      </c>
      <c r="D144" s="13" t="n">
        <v>1984</v>
      </c>
      <c r="E144" s="14" t="s">
        <v>34</v>
      </c>
      <c r="F144" s="15" t="str">
        <f aca="false">CONCATENATE(B144,"-2")</f>
        <v>13-2</v>
      </c>
      <c r="G144" s="125" t="n">
        <v>0.00925925925925926</v>
      </c>
      <c r="H144" s="43" t="n">
        <v>25</v>
      </c>
    </row>
    <row r="145" customFormat="false" ht="18" hidden="false" customHeight="true" outlineLevel="0" collapsed="false">
      <c r="A145" s="10" t="n">
        <v>26</v>
      </c>
      <c r="B145" s="6" t="n">
        <v>19</v>
      </c>
      <c r="C145" s="130" t="s">
        <v>91</v>
      </c>
      <c r="D145" s="13" t="n">
        <v>1988</v>
      </c>
      <c r="E145" s="14" t="s">
        <v>34</v>
      </c>
      <c r="F145" s="24" t="str">
        <f aca="false">CONCATENATE(B145,"-4")</f>
        <v>19-4</v>
      </c>
      <c r="G145" s="125" t="n">
        <v>0.00928240740740741</v>
      </c>
      <c r="H145" s="43" t="n">
        <v>26</v>
      </c>
    </row>
    <row r="146" customFormat="false" ht="18" hidden="false" customHeight="true" outlineLevel="0" collapsed="false">
      <c r="A146" s="10" t="n">
        <v>27</v>
      </c>
      <c r="B146" s="6" t="n">
        <v>31</v>
      </c>
      <c r="C146" s="12" t="s">
        <v>162</v>
      </c>
      <c r="D146" s="13" t="n">
        <v>1985</v>
      </c>
      <c r="E146" s="14" t="s">
        <v>34</v>
      </c>
      <c r="F146" s="15" t="str">
        <f aca="false">CONCATENATE(B146,"-5")</f>
        <v>31-5</v>
      </c>
      <c r="G146" s="125" t="n">
        <v>0.00931712962962963</v>
      </c>
      <c r="H146" s="43" t="n">
        <v>27</v>
      </c>
    </row>
    <row r="147" customFormat="false" ht="18" hidden="false" customHeight="true" outlineLevel="0" collapsed="false">
      <c r="A147" s="10" t="n">
        <v>28</v>
      </c>
      <c r="B147" s="6" t="n">
        <v>34</v>
      </c>
      <c r="C147" s="12" t="s">
        <v>181</v>
      </c>
      <c r="D147" s="13" t="n">
        <v>1984</v>
      </c>
      <c r="E147" s="14" t="s">
        <v>34</v>
      </c>
      <c r="F147" s="15" t="str">
        <f aca="false">CONCATENATE(B147,"-5")</f>
        <v>34-5</v>
      </c>
      <c r="G147" s="125" t="n">
        <v>0.00934027777777778</v>
      </c>
      <c r="H147" s="43" t="n">
        <v>28</v>
      </c>
    </row>
    <row r="148" customFormat="false" ht="18" hidden="false" customHeight="true" outlineLevel="0" collapsed="false">
      <c r="A148" s="10" t="n">
        <v>29</v>
      </c>
      <c r="B148" s="6" t="n">
        <v>13</v>
      </c>
      <c r="C148" s="12" t="s">
        <v>69</v>
      </c>
      <c r="D148" s="13" t="n">
        <v>1989</v>
      </c>
      <c r="E148" s="14" t="s">
        <v>34</v>
      </c>
      <c r="F148" s="15" t="str">
        <f aca="false">CONCATENATE(B148,"-1")</f>
        <v>13-1</v>
      </c>
      <c r="G148" s="125" t="n">
        <v>0.009375</v>
      </c>
      <c r="H148" s="43" t="n">
        <v>29</v>
      </c>
    </row>
    <row r="149" customFormat="false" ht="18" hidden="false" customHeight="true" outlineLevel="0" collapsed="false">
      <c r="A149" s="10" t="n">
        <v>30</v>
      </c>
      <c r="B149" s="6" t="n">
        <v>52</v>
      </c>
      <c r="C149" s="12" t="s">
        <v>316</v>
      </c>
      <c r="D149" s="13" t="n">
        <v>1987</v>
      </c>
      <c r="E149" s="14" t="s">
        <v>34</v>
      </c>
      <c r="F149" s="32" t="str">
        <f aca="false">CONCATENATE(B149,"-4")</f>
        <v>52-4</v>
      </c>
      <c r="G149" s="125" t="n">
        <v>0.009375</v>
      </c>
      <c r="H149" s="43" t="n">
        <v>30</v>
      </c>
    </row>
    <row r="150" customFormat="false" ht="18" hidden="false" customHeight="true" outlineLevel="0" collapsed="false">
      <c r="A150" s="10" t="n">
        <v>31</v>
      </c>
      <c r="B150" s="6" t="n">
        <v>4</v>
      </c>
      <c r="C150" s="12" t="s">
        <v>33</v>
      </c>
      <c r="D150" s="13" t="n">
        <v>1988</v>
      </c>
      <c r="E150" s="14" t="s">
        <v>34</v>
      </c>
      <c r="F150" s="15" t="str">
        <f aca="false">CONCATENATE(B150,"-6")</f>
        <v>4-6</v>
      </c>
      <c r="G150" s="125" t="n">
        <v>0.00949074074074074</v>
      </c>
      <c r="H150" s="43" t="n">
        <v>31</v>
      </c>
    </row>
    <row r="151" customFormat="false" ht="18" hidden="false" customHeight="true" outlineLevel="0" collapsed="false">
      <c r="A151" s="10" t="n">
        <v>32</v>
      </c>
      <c r="B151" s="6" t="n">
        <v>12</v>
      </c>
      <c r="C151" s="12" t="s">
        <v>61</v>
      </c>
      <c r="D151" s="13" t="n">
        <v>1989</v>
      </c>
      <c r="E151" s="14" t="s">
        <v>34</v>
      </c>
      <c r="F151" s="15" t="str">
        <f aca="false">CONCATENATE(B151,"-2")</f>
        <v>12-2</v>
      </c>
      <c r="G151" s="125" t="n">
        <v>0.00949074074074074</v>
      </c>
      <c r="H151" s="43" t="n">
        <v>32</v>
      </c>
    </row>
    <row r="152" customFormat="false" ht="18" hidden="false" customHeight="true" outlineLevel="0" collapsed="false">
      <c r="A152" s="10" t="n">
        <v>33</v>
      </c>
      <c r="B152" s="6" t="n">
        <v>24</v>
      </c>
      <c r="C152" s="12" t="s">
        <v>128</v>
      </c>
      <c r="D152" s="24" t="n">
        <v>1987</v>
      </c>
      <c r="E152" s="14" t="s">
        <v>34</v>
      </c>
      <c r="F152" s="24" t="str">
        <f aca="false">CONCATENATE(B152,"-4")</f>
        <v>24-4</v>
      </c>
      <c r="G152" s="125" t="n">
        <v>0.00960648148148148</v>
      </c>
      <c r="H152" s="43" t="n">
        <v>33</v>
      </c>
    </row>
    <row r="153" customFormat="false" ht="18" hidden="false" customHeight="true" outlineLevel="0" collapsed="false">
      <c r="A153" s="10" t="n">
        <v>34</v>
      </c>
      <c r="B153" s="6" t="n">
        <v>38</v>
      </c>
      <c r="C153" s="7" t="s">
        <v>526</v>
      </c>
      <c r="D153" s="6"/>
      <c r="E153" s="14" t="s">
        <v>34</v>
      </c>
      <c r="F153" s="34" t="s">
        <v>527</v>
      </c>
      <c r="G153" s="125" t="n">
        <v>0.00962962962962963</v>
      </c>
      <c r="H153" s="43" t="n">
        <v>34</v>
      </c>
    </row>
    <row r="154" customFormat="false" ht="18" hidden="false" customHeight="true" outlineLevel="0" collapsed="false">
      <c r="A154" s="10" t="n">
        <v>35</v>
      </c>
      <c r="B154" s="6" t="n">
        <v>7</v>
      </c>
      <c r="C154" s="12" t="s">
        <v>45</v>
      </c>
      <c r="D154" s="13" t="n">
        <v>1987</v>
      </c>
      <c r="E154" s="14" t="s">
        <v>34</v>
      </c>
      <c r="F154" s="24" t="str">
        <f aca="false">CONCATENATE(B154,"-1")</f>
        <v>7-1</v>
      </c>
      <c r="G154" s="125" t="n">
        <v>0.00965277777777778</v>
      </c>
      <c r="H154" s="43" t="n">
        <v>35</v>
      </c>
    </row>
    <row r="155" customFormat="false" ht="18" hidden="false" customHeight="true" outlineLevel="0" collapsed="false">
      <c r="A155" s="10" t="n">
        <v>36</v>
      </c>
      <c r="B155" s="6" t="n">
        <v>55</v>
      </c>
      <c r="C155" s="12" t="s">
        <v>328</v>
      </c>
      <c r="D155" s="13" t="n">
        <v>1989</v>
      </c>
      <c r="E155" s="14" t="s">
        <v>34</v>
      </c>
      <c r="F155" s="15" t="str">
        <f aca="false">CONCATENATE(B155,"-4")</f>
        <v>55-4</v>
      </c>
      <c r="G155" s="125" t="n">
        <v>0.00972222222222222</v>
      </c>
      <c r="H155" s="43" t="n">
        <v>36</v>
      </c>
    </row>
    <row r="156" customFormat="false" ht="18" hidden="false" customHeight="true" outlineLevel="0" collapsed="false">
      <c r="A156" s="10" t="n">
        <v>37</v>
      </c>
      <c r="B156" s="6" t="n">
        <v>49</v>
      </c>
      <c r="C156" s="12" t="s">
        <v>295</v>
      </c>
      <c r="D156" s="13" t="n">
        <v>1986</v>
      </c>
      <c r="E156" s="14" t="s">
        <v>34</v>
      </c>
      <c r="F156" s="32" t="str">
        <f aca="false">CONCATENATE(B156,"-3")</f>
        <v>49-3</v>
      </c>
      <c r="G156" s="125" t="n">
        <v>0.0099537037037037</v>
      </c>
      <c r="H156" s="43" t="n">
        <v>37</v>
      </c>
    </row>
    <row r="157" customFormat="false" ht="18" hidden="false" customHeight="true" outlineLevel="0" collapsed="false">
      <c r="A157" s="10" t="n">
        <v>38</v>
      </c>
      <c r="B157" s="6" t="n">
        <v>89</v>
      </c>
      <c r="C157" s="7" t="s">
        <v>528</v>
      </c>
      <c r="D157" s="6"/>
      <c r="E157" s="14" t="s">
        <v>34</v>
      </c>
      <c r="F157" s="34" t="s">
        <v>529</v>
      </c>
      <c r="G157" s="125" t="n">
        <v>0.0100694444444444</v>
      </c>
      <c r="H157" s="43" t="n">
        <v>38</v>
      </c>
    </row>
    <row r="158" customFormat="false" ht="18" hidden="false" customHeight="true" outlineLevel="0" collapsed="false">
      <c r="A158" s="10" t="n">
        <v>39</v>
      </c>
      <c r="B158" s="6" t="s">
        <v>456</v>
      </c>
      <c r="C158" s="12" t="s">
        <v>459</v>
      </c>
      <c r="D158" s="13" t="n">
        <v>1987</v>
      </c>
      <c r="E158" s="14" t="s">
        <v>34</v>
      </c>
      <c r="F158" s="24" t="str">
        <f aca="false">CONCATENATE(B158,"-2")</f>
        <v>"ЦДТ №16 "Огниво"-2</v>
      </c>
      <c r="G158" s="125" t="n">
        <v>0.0102430555555556</v>
      </c>
      <c r="H158" s="43" t="n">
        <v>39</v>
      </c>
    </row>
    <row r="159" customFormat="false" ht="18" hidden="false" customHeight="true" outlineLevel="0" collapsed="false">
      <c r="A159" s="10" t="n">
        <v>40</v>
      </c>
      <c r="B159" s="49" t="n">
        <v>41</v>
      </c>
      <c r="C159" s="50" t="s">
        <v>234</v>
      </c>
      <c r="D159" s="51" t="n">
        <v>1980</v>
      </c>
      <c r="E159" s="14" t="s">
        <v>34</v>
      </c>
      <c r="F159" s="51" t="s">
        <v>236</v>
      </c>
      <c r="G159" s="125" t="n">
        <v>0.0102662037037037</v>
      </c>
      <c r="H159" s="43" t="n">
        <v>40</v>
      </c>
    </row>
    <row r="160" customFormat="false" ht="18" hidden="false" customHeight="true" outlineLevel="0" collapsed="false">
      <c r="A160" s="10" t="n">
        <v>41</v>
      </c>
      <c r="B160" s="6" t="n">
        <v>32</v>
      </c>
      <c r="C160" s="12" t="s">
        <v>168</v>
      </c>
      <c r="D160" s="13" t="n">
        <v>1984</v>
      </c>
      <c r="E160" s="14" t="s">
        <v>34</v>
      </c>
      <c r="F160" s="24" t="s">
        <v>169</v>
      </c>
      <c r="G160" s="125" t="n">
        <v>0.0103009259259259</v>
      </c>
      <c r="H160" s="43" t="n">
        <v>41</v>
      </c>
    </row>
    <row r="161" customFormat="false" ht="18" hidden="false" customHeight="true" outlineLevel="0" collapsed="false">
      <c r="A161" s="10" t="n">
        <v>42</v>
      </c>
      <c r="B161" s="6" t="n">
        <v>29</v>
      </c>
      <c r="C161" s="7" t="s">
        <v>530</v>
      </c>
      <c r="D161" s="6"/>
      <c r="E161" s="14" t="s">
        <v>34</v>
      </c>
      <c r="F161" s="34" t="s">
        <v>531</v>
      </c>
      <c r="G161" s="125" t="n">
        <v>0.0103356481481481</v>
      </c>
      <c r="H161" s="43" t="n">
        <v>42</v>
      </c>
    </row>
    <row r="162" customFormat="false" ht="18" hidden="false" customHeight="true" outlineLevel="0" collapsed="false">
      <c r="A162" s="10" t="n">
        <v>43</v>
      </c>
      <c r="B162" s="6" t="n">
        <v>18</v>
      </c>
      <c r="C162" s="12" t="s">
        <v>85</v>
      </c>
      <c r="D162" s="13" t="n">
        <v>1982</v>
      </c>
      <c r="E162" s="14" t="s">
        <v>34</v>
      </c>
      <c r="F162" s="24" t="str">
        <f aca="false">CONCATENATE(B162,"-4")</f>
        <v>18-4</v>
      </c>
      <c r="G162" s="125" t="n">
        <v>0.0105902777777778</v>
      </c>
      <c r="H162" s="43" t="n">
        <v>43</v>
      </c>
    </row>
    <row r="163" customFormat="false" ht="18" hidden="false" customHeight="true" outlineLevel="0" collapsed="false">
      <c r="A163" s="10" t="n">
        <v>44</v>
      </c>
      <c r="B163" s="81" t="n">
        <v>69</v>
      </c>
      <c r="C163" s="82" t="s">
        <v>368</v>
      </c>
      <c r="D163" s="83" t="n">
        <v>1982</v>
      </c>
      <c r="E163" s="14" t="s">
        <v>34</v>
      </c>
      <c r="F163" s="81" t="s">
        <v>369</v>
      </c>
      <c r="G163" s="125" t="n">
        <v>0.0106481481481482</v>
      </c>
      <c r="H163" s="43" t="n">
        <v>44</v>
      </c>
    </row>
    <row r="164" customFormat="false" ht="18" hidden="false" customHeight="true" outlineLevel="0" collapsed="false">
      <c r="A164" s="10" t="n">
        <v>45</v>
      </c>
      <c r="B164" s="6" t="s">
        <v>441</v>
      </c>
      <c r="C164" s="12" t="s">
        <v>443</v>
      </c>
      <c r="D164" s="13" t="n">
        <v>1981</v>
      </c>
      <c r="E164" s="14" t="s">
        <v>34</v>
      </c>
      <c r="F164" s="24" t="str">
        <f aca="false">CONCATENATE(B164,"-2")</f>
        <v>ДЮЦ №14-2</v>
      </c>
      <c r="G164" s="125" t="n">
        <v>0.0107060185185185</v>
      </c>
      <c r="H164" s="43" t="n">
        <v>45</v>
      </c>
    </row>
    <row r="165" customFormat="false" ht="18" hidden="false" customHeight="true" outlineLevel="0" collapsed="false">
      <c r="A165" s="10" t="n">
        <v>46</v>
      </c>
      <c r="B165" s="6" t="n">
        <v>64</v>
      </c>
      <c r="C165" s="12" t="s">
        <v>353</v>
      </c>
      <c r="D165" s="13" t="n">
        <v>1985</v>
      </c>
      <c r="E165" s="14" t="s">
        <v>34</v>
      </c>
      <c r="F165" s="24" t="str">
        <f aca="false">CONCATENATE(B165,"-3")</f>
        <v>64-3</v>
      </c>
      <c r="G165" s="125" t="n">
        <v>0.0108796296296296</v>
      </c>
      <c r="H165" s="43" t="n">
        <v>46</v>
      </c>
    </row>
    <row r="166" customFormat="false" ht="18" hidden="false" customHeight="true" outlineLevel="0" collapsed="false">
      <c r="A166" s="10" t="n">
        <v>47</v>
      </c>
      <c r="B166" s="6" t="n">
        <v>68</v>
      </c>
      <c r="C166" s="12" t="s">
        <v>363</v>
      </c>
      <c r="D166" s="13" t="n">
        <v>1981</v>
      </c>
      <c r="E166" s="14" t="s">
        <v>34</v>
      </c>
      <c r="F166" s="24" t="str">
        <f aca="false">CONCATENATE(B166,"-4")</f>
        <v>68-4</v>
      </c>
      <c r="G166" s="125" t="n">
        <v>0.0109375</v>
      </c>
      <c r="H166" s="43" t="n">
        <v>47</v>
      </c>
    </row>
    <row r="167" customFormat="false" ht="18" hidden="false" customHeight="true" outlineLevel="0" collapsed="false">
      <c r="A167" s="10" t="n">
        <v>48</v>
      </c>
      <c r="B167" s="6" t="n">
        <v>64</v>
      </c>
      <c r="C167" s="7" t="s">
        <v>532</v>
      </c>
      <c r="D167" s="6"/>
      <c r="E167" s="14" t="s">
        <v>34</v>
      </c>
      <c r="F167" s="34" t="s">
        <v>533</v>
      </c>
      <c r="G167" s="125" t="n">
        <v>0.0112847222222222</v>
      </c>
      <c r="H167" s="43" t="n">
        <v>48</v>
      </c>
    </row>
    <row r="168" customFormat="false" ht="18" hidden="false" customHeight="true" outlineLevel="0" collapsed="false">
      <c r="A168" s="10" t="n">
        <v>49</v>
      </c>
      <c r="B168" s="6" t="n">
        <v>31</v>
      </c>
      <c r="C168" s="7" t="s">
        <v>534</v>
      </c>
      <c r="D168" s="6"/>
      <c r="E168" s="14" t="s">
        <v>34</v>
      </c>
      <c r="F168" s="34" t="s">
        <v>535</v>
      </c>
      <c r="G168" s="125" t="n">
        <v>0.0113425925925926</v>
      </c>
      <c r="H168" s="43" t="n">
        <v>49</v>
      </c>
    </row>
    <row r="169" customFormat="false" ht="18" hidden="false" customHeight="true" outlineLevel="0" collapsed="false">
      <c r="A169" s="10" t="n">
        <v>50</v>
      </c>
      <c r="B169" s="55" t="n">
        <v>47</v>
      </c>
      <c r="C169" s="56" t="s">
        <v>285</v>
      </c>
      <c r="D169" s="57" t="n">
        <v>1985</v>
      </c>
      <c r="E169" s="14" t="s">
        <v>34</v>
      </c>
      <c r="F169" s="59" t="s">
        <v>286</v>
      </c>
      <c r="G169" s="125" t="n">
        <v>0.0115740740740741</v>
      </c>
      <c r="H169" s="43" t="n">
        <v>50</v>
      </c>
    </row>
    <row r="170" customFormat="false" ht="18" hidden="false" customHeight="true" outlineLevel="0" collapsed="false">
      <c r="A170" s="10" t="n">
        <v>51</v>
      </c>
      <c r="B170" s="6" t="n">
        <v>4</v>
      </c>
      <c r="C170" s="12" t="s">
        <v>35</v>
      </c>
      <c r="D170" s="13" t="n">
        <v>1984</v>
      </c>
      <c r="E170" s="14" t="s">
        <v>34</v>
      </c>
      <c r="F170" s="15" t="str">
        <f aca="false">CONCATENATE(B170,"-7")</f>
        <v>4-7</v>
      </c>
      <c r="G170" s="125" t="n">
        <v>0.0118055555555556</v>
      </c>
      <c r="H170" s="43" t="n">
        <v>51</v>
      </c>
    </row>
    <row r="171" customFormat="false" ht="18" hidden="false" customHeight="true" outlineLevel="0" collapsed="false">
      <c r="A171" s="10" t="n">
        <v>52</v>
      </c>
      <c r="B171" s="6" t="n">
        <v>43</v>
      </c>
      <c r="C171" s="12" t="s">
        <v>239</v>
      </c>
      <c r="D171" s="13" t="n">
        <v>1984</v>
      </c>
      <c r="E171" s="14" t="s">
        <v>34</v>
      </c>
      <c r="F171" s="24" t="str">
        <f aca="false">CONCATENATE(B171,"-1")</f>
        <v>43-1</v>
      </c>
      <c r="G171" s="125" t="n">
        <v>0.012037037037037</v>
      </c>
      <c r="H171" s="43" t="n">
        <v>52</v>
      </c>
    </row>
    <row r="172" customFormat="false" ht="18" hidden="false" customHeight="true" outlineLevel="0" collapsed="false">
      <c r="A172" s="10" t="n">
        <v>53</v>
      </c>
      <c r="B172" s="6" t="n">
        <v>67</v>
      </c>
      <c r="C172" s="12" t="s">
        <v>357</v>
      </c>
      <c r="D172" s="51" t="n">
        <v>1980</v>
      </c>
      <c r="E172" s="14" t="s">
        <v>34</v>
      </c>
      <c r="F172" s="24" t="str">
        <f aca="false">CONCATENATE(B172,"-3")</f>
        <v>67-3</v>
      </c>
      <c r="G172" s="125" t="n">
        <v>0.0120601851851852</v>
      </c>
      <c r="H172" s="43" t="n">
        <v>53</v>
      </c>
    </row>
    <row r="173" customFormat="false" ht="18" hidden="false" customHeight="true" outlineLevel="0" collapsed="false">
      <c r="A173" s="10" t="n">
        <v>54</v>
      </c>
      <c r="B173" s="89" t="s">
        <v>426</v>
      </c>
      <c r="C173" s="22" t="s">
        <v>431</v>
      </c>
      <c r="D173" s="10" t="n">
        <v>1982</v>
      </c>
      <c r="E173" s="14" t="s">
        <v>34</v>
      </c>
      <c r="F173" s="10" t="s">
        <v>432</v>
      </c>
      <c r="G173" s="125" t="n">
        <v>0.0121527777777778</v>
      </c>
      <c r="H173" s="43" t="n">
        <v>54</v>
      </c>
    </row>
    <row r="174" customFormat="false" ht="18" hidden="false" customHeight="true" outlineLevel="0" collapsed="false">
      <c r="A174" s="10" t="n">
        <v>55</v>
      </c>
      <c r="B174" s="6" t="n">
        <v>22</v>
      </c>
      <c r="C174" s="12" t="s">
        <v>116</v>
      </c>
      <c r="D174" s="13" t="n">
        <v>1986</v>
      </c>
      <c r="E174" s="14" t="s">
        <v>34</v>
      </c>
      <c r="F174" s="24" t="str">
        <f aca="false">CONCATENATE(B174,"-5")</f>
        <v>22-5</v>
      </c>
      <c r="G174" s="125" t="n">
        <v>0.0121875</v>
      </c>
      <c r="H174" s="43" t="n">
        <v>55</v>
      </c>
    </row>
    <row r="175" customFormat="false" ht="18" hidden="false" customHeight="true" outlineLevel="0" collapsed="false">
      <c r="A175" s="10" t="n">
        <v>56</v>
      </c>
      <c r="B175" s="6" t="n">
        <v>25</v>
      </c>
      <c r="C175" s="12" t="s">
        <v>135</v>
      </c>
      <c r="D175" s="13" t="n">
        <v>1986</v>
      </c>
      <c r="E175" s="14" t="s">
        <v>34</v>
      </c>
      <c r="F175" s="24" t="str">
        <f aca="false">CONCATENATE(B175,"-3")</f>
        <v>25-3</v>
      </c>
      <c r="G175" s="125" t="n">
        <v>0.0122106481481481</v>
      </c>
      <c r="H175" s="43" t="n">
        <v>56</v>
      </c>
    </row>
    <row r="176" customFormat="false" ht="18" hidden="false" customHeight="true" outlineLevel="0" collapsed="false">
      <c r="A176" s="10" t="n">
        <v>57</v>
      </c>
      <c r="B176" s="6" t="n">
        <v>22</v>
      </c>
      <c r="C176" s="12" t="s">
        <v>113</v>
      </c>
      <c r="D176" s="13" t="n">
        <v>1986</v>
      </c>
      <c r="E176" s="14" t="s">
        <v>34</v>
      </c>
      <c r="F176" s="15" t="str">
        <f aca="false">CONCATENATE(B176,"-2")</f>
        <v>22-2</v>
      </c>
      <c r="G176" s="125" t="n">
        <v>0.0122685185185185</v>
      </c>
      <c r="H176" s="43" t="n">
        <v>57</v>
      </c>
    </row>
    <row r="177" customFormat="false" ht="18" hidden="false" customHeight="true" outlineLevel="0" collapsed="false">
      <c r="A177" s="10" t="n">
        <v>58</v>
      </c>
      <c r="B177" s="6" t="n">
        <v>88</v>
      </c>
      <c r="C177" s="7"/>
      <c r="D177" s="6"/>
      <c r="E177" s="14" t="s">
        <v>34</v>
      </c>
      <c r="F177" s="36" t="s">
        <v>536</v>
      </c>
      <c r="G177" s="102" t="n">
        <v>0.0123263888888889</v>
      </c>
      <c r="H177" s="43" t="n">
        <v>58</v>
      </c>
    </row>
    <row r="178" customFormat="false" ht="18" hidden="false" customHeight="true" outlineLevel="0" collapsed="false">
      <c r="A178" s="10" t="n">
        <v>59</v>
      </c>
      <c r="B178" s="6" t="n">
        <v>45</v>
      </c>
      <c r="C178" s="12" t="s">
        <v>259</v>
      </c>
      <c r="D178" s="13" t="n">
        <v>1983</v>
      </c>
      <c r="E178" s="14" t="s">
        <v>34</v>
      </c>
      <c r="F178" s="24" t="s">
        <v>261</v>
      </c>
      <c r="G178" s="125" t="n">
        <v>0.0123842592592593</v>
      </c>
      <c r="H178" s="43" t="n">
        <v>59</v>
      </c>
    </row>
    <row r="179" customFormat="false" ht="18" hidden="false" customHeight="true" outlineLevel="0" collapsed="false">
      <c r="A179" s="10" t="n">
        <v>60</v>
      </c>
      <c r="B179" s="6" t="n">
        <v>64</v>
      </c>
      <c r="C179" s="12"/>
      <c r="D179" s="13"/>
      <c r="E179" s="14" t="s">
        <v>34</v>
      </c>
      <c r="F179" s="36" t="s">
        <v>537</v>
      </c>
      <c r="G179" s="106" t="n">
        <v>0.0125</v>
      </c>
      <c r="H179" s="43" t="n">
        <v>60</v>
      </c>
    </row>
    <row r="180" customFormat="false" ht="18" hidden="false" customHeight="true" outlineLevel="0" collapsed="false">
      <c r="A180" s="10" t="n">
        <v>61</v>
      </c>
      <c r="B180" s="6" t="n">
        <v>79</v>
      </c>
      <c r="C180" s="7" t="s">
        <v>393</v>
      </c>
      <c r="D180" s="13" t="n">
        <v>1984</v>
      </c>
      <c r="E180" s="14" t="s">
        <v>34</v>
      </c>
      <c r="F180" s="15" t="str">
        <f aca="false">CONCATENATE(B180,"-3")</f>
        <v>79-3</v>
      </c>
      <c r="G180" s="125" t="n">
        <v>0.0126736111111111</v>
      </c>
      <c r="H180" s="43" t="n">
        <v>61</v>
      </c>
    </row>
    <row r="181" customFormat="false" ht="18" hidden="false" customHeight="true" outlineLevel="0" collapsed="false">
      <c r="A181" s="10" t="n">
        <v>62</v>
      </c>
      <c r="B181" s="6" t="s">
        <v>383</v>
      </c>
      <c r="C181" s="7" t="s">
        <v>388</v>
      </c>
      <c r="D181" s="6" t="n">
        <v>1984</v>
      </c>
      <c r="E181" s="14" t="s">
        <v>34</v>
      </c>
      <c r="F181" s="24" t="str">
        <f aca="false">CONCATENATE(B181,"-5")</f>
        <v>П78-5</v>
      </c>
      <c r="G181" s="102" t="n">
        <v>0.0138888888888889</v>
      </c>
      <c r="H181" s="43" t="n">
        <v>62</v>
      </c>
    </row>
    <row r="182" customFormat="false" ht="18" hidden="false" customHeight="true" outlineLevel="0" collapsed="false">
      <c r="A182" s="10" t="n">
        <v>63</v>
      </c>
      <c r="B182" s="14" t="s">
        <v>420</v>
      </c>
      <c r="C182" s="12" t="s">
        <v>422</v>
      </c>
      <c r="D182" s="13" t="n">
        <v>1989</v>
      </c>
      <c r="E182" s="14" t="s">
        <v>34</v>
      </c>
      <c r="F182" s="24" t="str">
        <f aca="false">CONCATENATE(B182,"-2")</f>
        <v>ДШХ №3-2</v>
      </c>
      <c r="G182" s="125" t="n">
        <v>0.0145138888888889</v>
      </c>
      <c r="H182" s="43" t="n">
        <v>63</v>
      </c>
    </row>
    <row r="183" customFormat="false" ht="18" hidden="false" customHeight="true" outlineLevel="0" collapsed="false">
      <c r="A183" s="10" t="n">
        <v>64</v>
      </c>
      <c r="B183" s="6" t="n">
        <v>11</v>
      </c>
      <c r="C183" s="12" t="s">
        <v>52</v>
      </c>
      <c r="D183" s="13" t="n">
        <v>1984</v>
      </c>
      <c r="E183" s="14" t="s">
        <v>34</v>
      </c>
      <c r="F183" s="15" t="str">
        <f aca="false">CONCATENATE(B183,"-1")</f>
        <v>11-1</v>
      </c>
      <c r="G183" s="125" t="n">
        <v>0.014537037037037</v>
      </c>
      <c r="H183" s="43" t="n">
        <v>64</v>
      </c>
    </row>
    <row r="184" customFormat="false" ht="18" hidden="false" customHeight="true" outlineLevel="0" collapsed="false">
      <c r="A184" s="114" t="n">
        <v>65</v>
      </c>
      <c r="B184" s="111" t="n">
        <v>11</v>
      </c>
      <c r="C184" s="112" t="s">
        <v>55</v>
      </c>
      <c r="D184" s="113" t="n">
        <v>1986</v>
      </c>
      <c r="E184" s="14" t="s">
        <v>34</v>
      </c>
      <c r="F184" s="115" t="str">
        <f aca="false">CONCATENATE(B184,"-4")</f>
        <v>11-4</v>
      </c>
      <c r="G184" s="124" t="n">
        <v>0.0145486111111111</v>
      </c>
      <c r="H184" s="43" t="n">
        <v>65</v>
      </c>
    </row>
    <row r="185" customFormat="false" ht="18" hidden="false" customHeight="true" outlineLevel="0" collapsed="false">
      <c r="A185" s="10" t="n">
        <v>66</v>
      </c>
      <c r="B185" s="6" t="n">
        <v>5</v>
      </c>
      <c r="C185" s="12" t="s">
        <v>38</v>
      </c>
      <c r="D185" s="13" t="n">
        <v>1985</v>
      </c>
      <c r="E185" s="14" t="s">
        <v>34</v>
      </c>
      <c r="F185" s="15" t="str">
        <f aca="false">CONCATENATE(B185,"-2")</f>
        <v>5-2</v>
      </c>
      <c r="G185" s="125" t="n">
        <v>0.0145833333333333</v>
      </c>
      <c r="H185" s="43" t="n">
        <v>66</v>
      </c>
    </row>
    <row r="186" customFormat="false" ht="18" hidden="false" customHeight="true" outlineLevel="0" collapsed="false">
      <c r="A186" s="10" t="n">
        <v>67</v>
      </c>
      <c r="B186" s="6" t="n">
        <v>6</v>
      </c>
      <c r="C186" s="22" t="s">
        <v>42</v>
      </c>
      <c r="D186" s="25" t="n">
        <v>1989</v>
      </c>
      <c r="E186" s="14" t="s">
        <v>34</v>
      </c>
      <c r="F186" s="24" t="str">
        <f aca="false">CONCATENATE(B186,"-4")</f>
        <v>6-4</v>
      </c>
      <c r="G186" s="126"/>
      <c r="H186" s="43"/>
    </row>
    <row r="187" customFormat="false" ht="18" hidden="false" customHeight="true" outlineLevel="0" collapsed="false">
      <c r="A187" s="114" t="n">
        <v>68</v>
      </c>
      <c r="B187" s="6" t="n">
        <v>23</v>
      </c>
      <c r="C187" s="12" t="s">
        <v>123</v>
      </c>
      <c r="D187" s="13" t="n">
        <v>1988</v>
      </c>
      <c r="E187" s="14" t="s">
        <v>34</v>
      </c>
      <c r="F187" s="24" t="str">
        <f aca="false">CONCATENATE(B187,"-4")</f>
        <v>23-4</v>
      </c>
      <c r="G187" s="126"/>
      <c r="H187" s="43"/>
    </row>
    <row r="188" customFormat="false" ht="18" hidden="false" customHeight="true" outlineLevel="0" collapsed="false">
      <c r="A188" s="10" t="n">
        <v>69</v>
      </c>
      <c r="B188" s="6" t="n">
        <v>37</v>
      </c>
      <c r="C188" s="12" t="s">
        <v>194</v>
      </c>
      <c r="D188" s="42" t="n">
        <v>1980</v>
      </c>
      <c r="E188" s="14" t="s">
        <v>34</v>
      </c>
      <c r="F188" s="24" t="str">
        <f aca="false">CONCATENATE(B188,"-1")</f>
        <v>37-1</v>
      </c>
      <c r="G188" s="126"/>
      <c r="H188" s="43"/>
    </row>
    <row r="189" customFormat="false" ht="18" hidden="false" customHeight="true" outlineLevel="0" collapsed="false">
      <c r="A189" s="10" t="n">
        <v>70</v>
      </c>
      <c r="B189" s="6" t="n">
        <v>44</v>
      </c>
      <c r="C189" s="12" t="s">
        <v>249</v>
      </c>
      <c r="D189" s="13" t="n">
        <v>1987</v>
      </c>
      <c r="E189" s="14" t="s">
        <v>34</v>
      </c>
      <c r="F189" s="15" t="str">
        <f aca="false">CONCATENATE(B189,"-4")</f>
        <v>44-4</v>
      </c>
      <c r="G189" s="126"/>
      <c r="H189" s="43"/>
    </row>
    <row r="190" customFormat="false" ht="18" hidden="false" customHeight="true" outlineLevel="0" collapsed="false">
      <c r="A190" s="114" t="n">
        <v>71</v>
      </c>
      <c r="B190" s="6" t="n">
        <v>45</v>
      </c>
      <c r="C190" s="12" t="s">
        <v>262</v>
      </c>
      <c r="D190" s="13" t="n">
        <v>1981</v>
      </c>
      <c r="E190" s="14" t="s">
        <v>34</v>
      </c>
      <c r="F190" s="24" t="s">
        <v>263</v>
      </c>
      <c r="G190" s="126"/>
      <c r="H190" s="43"/>
    </row>
    <row r="191" customFormat="false" ht="18" hidden="false" customHeight="true" outlineLevel="0" collapsed="false">
      <c r="A191" s="10" t="n">
        <v>72</v>
      </c>
      <c r="B191" s="6" t="n">
        <v>45</v>
      </c>
      <c r="C191" s="12" t="s">
        <v>264</v>
      </c>
      <c r="D191" s="13" t="n">
        <v>1972</v>
      </c>
      <c r="E191" s="14" t="s">
        <v>34</v>
      </c>
      <c r="F191" s="24" t="s">
        <v>265</v>
      </c>
      <c r="G191" s="126"/>
      <c r="H191" s="43"/>
    </row>
    <row r="192" customFormat="false" ht="18" hidden="false" customHeight="true" outlineLevel="0" collapsed="false">
      <c r="A192" s="10" t="n">
        <v>73</v>
      </c>
      <c r="B192" s="6" t="n">
        <v>48</v>
      </c>
      <c r="C192" s="12" t="s">
        <v>288</v>
      </c>
      <c r="D192" s="13" t="n">
        <v>1989</v>
      </c>
      <c r="E192" s="14" t="s">
        <v>34</v>
      </c>
      <c r="F192" s="32" t="str">
        <f aca="false">CONCATENATE(B192,"-2")</f>
        <v>48-2</v>
      </c>
      <c r="G192" s="126"/>
      <c r="H192" s="43"/>
    </row>
    <row r="193" customFormat="false" ht="18" hidden="false" customHeight="true" outlineLevel="0" collapsed="false">
      <c r="A193" s="114" t="n">
        <v>74</v>
      </c>
      <c r="B193" s="6" t="n">
        <v>57</v>
      </c>
      <c r="C193" s="12" t="s">
        <v>336</v>
      </c>
      <c r="D193" s="13" t="n">
        <v>1987</v>
      </c>
      <c r="E193" s="14" t="s">
        <v>34</v>
      </c>
      <c r="F193" s="15" t="str">
        <f aca="false">CONCATENATE(B193,"-5")</f>
        <v>57-5</v>
      </c>
      <c r="G193" s="126"/>
      <c r="H193" s="43"/>
    </row>
    <row r="194" customFormat="false" ht="18" hidden="false" customHeight="true" outlineLevel="0" collapsed="false">
      <c r="A194" s="10" t="n">
        <v>75</v>
      </c>
      <c r="B194" s="81" t="n">
        <v>69</v>
      </c>
      <c r="C194" s="82" t="s">
        <v>370</v>
      </c>
      <c r="D194" s="81" t="n">
        <v>1987</v>
      </c>
      <c r="E194" s="14" t="s">
        <v>34</v>
      </c>
      <c r="F194" s="81" t="s">
        <v>371</v>
      </c>
      <c r="G194" s="126"/>
      <c r="H194" s="43"/>
    </row>
    <row r="195" customFormat="false" ht="18" hidden="false" customHeight="true" outlineLevel="0" collapsed="false">
      <c r="A195" s="10" t="n">
        <v>76</v>
      </c>
      <c r="B195" s="6" t="n">
        <v>84</v>
      </c>
      <c r="C195" s="12" t="s">
        <v>398</v>
      </c>
      <c r="D195" s="13" t="n">
        <v>1980</v>
      </c>
      <c r="E195" s="14" t="s">
        <v>34</v>
      </c>
      <c r="F195" s="15" t="str">
        <f aca="false">CONCATENATE(B195,"-3")</f>
        <v>84-3</v>
      </c>
      <c r="G195" s="126"/>
      <c r="H195" s="43"/>
    </row>
    <row r="196" customFormat="false" ht="18" hidden="false" customHeight="true" outlineLevel="0" collapsed="false">
      <c r="A196" s="10" t="n">
        <v>77</v>
      </c>
      <c r="B196" s="6" t="s">
        <v>420</v>
      </c>
      <c r="C196" s="12" t="s">
        <v>423</v>
      </c>
      <c r="D196" s="13" t="n">
        <v>1989</v>
      </c>
      <c r="E196" s="14" t="s">
        <v>34</v>
      </c>
      <c r="F196" s="24" t="str">
        <f aca="false">CONCATENATE(B196,"-3")</f>
        <v>ДШХ №3-3</v>
      </c>
      <c r="G196" s="126"/>
      <c r="H196" s="43"/>
    </row>
    <row r="197" customFormat="false" ht="0.75" hidden="false" customHeight="true" outlineLevel="0" collapsed="false">
      <c r="A197" s="103"/>
      <c r="B197" s="104"/>
      <c r="C197" s="120"/>
      <c r="D197" s="121"/>
      <c r="E197" s="122"/>
      <c r="F197" s="131"/>
      <c r="H197" s="107"/>
    </row>
    <row r="198" customFormat="false" ht="18" hidden="true" customHeight="true" outlineLevel="0" collapsed="false">
      <c r="A198" s="103"/>
      <c r="B198" s="104"/>
      <c r="C198" s="120"/>
      <c r="D198" s="121"/>
      <c r="E198" s="122"/>
      <c r="F198" s="131"/>
      <c r="G198" s="106"/>
      <c r="H198" s="107"/>
    </row>
    <row r="199" customFormat="false" ht="18" hidden="true" customHeight="true" outlineLevel="0" collapsed="false">
      <c r="A199" s="103"/>
      <c r="B199" s="104"/>
      <c r="C199" s="120"/>
      <c r="D199" s="121"/>
      <c r="E199" s="122"/>
      <c r="H199" s="107"/>
    </row>
    <row r="200" customFormat="false" ht="18" hidden="false" customHeight="true" outlineLevel="0" collapsed="false">
      <c r="A200" s="119" t="s">
        <v>538</v>
      </c>
      <c r="B200" s="119"/>
      <c r="C200" s="119"/>
      <c r="D200" s="119"/>
      <c r="E200" s="119"/>
      <c r="F200" s="119"/>
      <c r="G200" s="119"/>
      <c r="H200" s="119"/>
    </row>
    <row r="201" customFormat="false" ht="42" hidden="false" customHeight="true" outlineLevel="0" collapsed="false">
      <c r="A201" s="6" t="s">
        <v>1</v>
      </c>
      <c r="B201" s="6"/>
      <c r="C201" s="7" t="s">
        <v>2</v>
      </c>
      <c r="D201" s="6" t="s">
        <v>469</v>
      </c>
      <c r="E201" s="6" t="s">
        <v>470</v>
      </c>
      <c r="F201" s="6" t="s">
        <v>5</v>
      </c>
      <c r="G201" s="43" t="s">
        <v>471</v>
      </c>
      <c r="H201" s="43" t="s">
        <v>472</v>
      </c>
    </row>
    <row r="202" customFormat="false" ht="18" hidden="false" customHeight="true" outlineLevel="0" collapsed="false">
      <c r="A202" s="10" t="n">
        <v>1</v>
      </c>
      <c r="B202" s="75" t="n">
        <v>60</v>
      </c>
      <c r="C202" s="7" t="s">
        <v>338</v>
      </c>
      <c r="D202" s="13" t="n">
        <v>1977</v>
      </c>
      <c r="E202" s="14" t="s">
        <v>11</v>
      </c>
      <c r="F202" s="76" t="s">
        <v>339</v>
      </c>
      <c r="G202" s="102" t="n">
        <v>0.0049537037037037</v>
      </c>
      <c r="H202" s="43" t="n">
        <v>1</v>
      </c>
    </row>
    <row r="203" customFormat="false" ht="18" hidden="false" customHeight="true" outlineLevel="0" collapsed="false">
      <c r="A203" s="10" t="n">
        <v>2</v>
      </c>
      <c r="B203" s="6" t="n">
        <v>26</v>
      </c>
      <c r="C203" s="12" t="s">
        <v>142</v>
      </c>
      <c r="D203" s="13" t="n">
        <v>1973</v>
      </c>
      <c r="E203" s="14" t="s">
        <v>11</v>
      </c>
      <c r="F203" s="32" t="str">
        <f aca="false">CONCATENATE(B203,"-3")</f>
        <v>26-3</v>
      </c>
      <c r="G203" s="102" t="n">
        <v>0.00515046296296296</v>
      </c>
      <c r="H203" s="43" t="n">
        <v>2</v>
      </c>
    </row>
    <row r="204" customFormat="false" ht="18" hidden="false" customHeight="true" outlineLevel="0" collapsed="false">
      <c r="A204" s="10" t="n">
        <v>3</v>
      </c>
      <c r="B204" s="6" t="n">
        <v>88</v>
      </c>
      <c r="C204" s="12" t="s">
        <v>407</v>
      </c>
      <c r="D204" s="13" t="n">
        <v>1973</v>
      </c>
      <c r="E204" s="14" t="s">
        <v>11</v>
      </c>
      <c r="F204" s="24" t="str">
        <f aca="false">CONCATENATE(B204,"-2")</f>
        <v>88-2</v>
      </c>
      <c r="G204" s="102" t="n">
        <v>0.00549768518518519</v>
      </c>
      <c r="H204" s="43" t="n">
        <v>3</v>
      </c>
    </row>
    <row r="205" customFormat="false" ht="18" hidden="false" customHeight="true" outlineLevel="0" collapsed="false">
      <c r="A205" s="10" t="n">
        <v>4</v>
      </c>
      <c r="B205" s="6" t="n">
        <v>34</v>
      </c>
      <c r="C205" s="12" t="s">
        <v>175</v>
      </c>
      <c r="D205" s="13" t="n">
        <v>1976</v>
      </c>
      <c r="E205" s="14" t="s">
        <v>11</v>
      </c>
      <c r="F205" s="15" t="str">
        <f aca="false">CONCATENATE(B205,"-2")</f>
        <v>34-2</v>
      </c>
      <c r="G205" s="102" t="n">
        <v>0.00738425925925926</v>
      </c>
      <c r="H205" s="43" t="n">
        <v>4</v>
      </c>
    </row>
    <row r="206" customFormat="false" ht="18" hidden="false" customHeight="true" outlineLevel="0" collapsed="false">
      <c r="A206" s="10" t="n">
        <v>5</v>
      </c>
      <c r="B206" s="6" t="n">
        <v>88</v>
      </c>
      <c r="C206" s="12" t="s">
        <v>410</v>
      </c>
      <c r="D206" s="13" t="n">
        <v>1975</v>
      </c>
      <c r="E206" s="14" t="s">
        <v>11</v>
      </c>
      <c r="F206" s="24" t="str">
        <f aca="false">CONCATENATE(B206,"-5")</f>
        <v>88-5</v>
      </c>
      <c r="G206" s="102" t="n">
        <v>0.00763888888888889</v>
      </c>
      <c r="H206" s="43" t="n">
        <v>5</v>
      </c>
    </row>
    <row r="207" customFormat="false" ht="18" hidden="false" customHeight="true" outlineLevel="0" collapsed="false">
      <c r="A207" s="10" t="n">
        <v>6</v>
      </c>
      <c r="B207" s="89" t="s">
        <v>426</v>
      </c>
      <c r="C207" s="22" t="s">
        <v>427</v>
      </c>
      <c r="D207" s="10" t="n">
        <v>1974</v>
      </c>
      <c r="E207" s="14" t="s">
        <v>11</v>
      </c>
      <c r="F207" s="10" t="s">
        <v>428</v>
      </c>
      <c r="G207" s="102" t="n">
        <v>0.00775462962962963</v>
      </c>
      <c r="H207" s="43" t="n">
        <v>6</v>
      </c>
    </row>
    <row r="208" customFormat="false" ht="18" hidden="false" customHeight="true" outlineLevel="0" collapsed="false">
      <c r="A208" s="10" t="n">
        <v>7</v>
      </c>
      <c r="B208" s="6" t="n">
        <v>51</v>
      </c>
      <c r="C208" s="12" t="s">
        <v>307</v>
      </c>
      <c r="D208" s="13" t="n">
        <v>1976</v>
      </c>
      <c r="E208" s="14" t="s">
        <v>11</v>
      </c>
      <c r="F208" s="24" t="str">
        <f aca="false">CONCATENATE(B208,"-2")</f>
        <v>51-2</v>
      </c>
      <c r="G208" s="102" t="n">
        <v>0.00787037037037037</v>
      </c>
      <c r="H208" s="43" t="n">
        <v>7</v>
      </c>
    </row>
    <row r="209" customFormat="false" ht="18" hidden="false" customHeight="true" outlineLevel="0" collapsed="false">
      <c r="A209" s="10" t="n">
        <v>8</v>
      </c>
      <c r="B209" s="6" t="s">
        <v>441</v>
      </c>
      <c r="C209" s="12" t="s">
        <v>445</v>
      </c>
      <c r="D209" s="13" t="n">
        <v>1970</v>
      </c>
      <c r="E209" s="14" t="s">
        <v>11</v>
      </c>
      <c r="F209" s="24" t="str">
        <f aca="false">CONCATENATE(B209,"-4")</f>
        <v>ДЮЦ №14-4</v>
      </c>
      <c r="G209" s="102" t="n">
        <v>0.00810185185185185</v>
      </c>
      <c r="H209" s="43" t="n">
        <v>8</v>
      </c>
    </row>
    <row r="210" customFormat="false" ht="18" hidden="false" customHeight="true" outlineLevel="0" collapsed="false">
      <c r="A210" s="10" t="n">
        <v>9</v>
      </c>
      <c r="B210" s="6" t="s">
        <v>456</v>
      </c>
      <c r="C210" s="12" t="s">
        <v>460</v>
      </c>
      <c r="D210" s="13" t="n">
        <v>1978</v>
      </c>
      <c r="E210" s="14" t="s">
        <v>11</v>
      </c>
      <c r="F210" s="24" t="str">
        <f aca="false">CONCATENATE(B210,"-3")</f>
        <v>"ЦДТ №16 "Огниво"-3</v>
      </c>
      <c r="G210" s="102" t="n">
        <v>0.00828703703703704</v>
      </c>
      <c r="H210" s="43" t="n">
        <v>9</v>
      </c>
    </row>
    <row r="211" customFormat="false" ht="18" hidden="false" customHeight="true" outlineLevel="0" collapsed="false">
      <c r="A211" s="10" t="n">
        <v>10</v>
      </c>
      <c r="B211" s="132" t="n">
        <v>13</v>
      </c>
      <c r="C211" s="12" t="s">
        <v>72</v>
      </c>
      <c r="D211" s="13" t="n">
        <v>1973</v>
      </c>
      <c r="E211" s="14" t="s">
        <v>11</v>
      </c>
      <c r="F211" s="15" t="str">
        <f aca="false">CONCATENATE(B211,"-4")</f>
        <v>13-4</v>
      </c>
      <c r="G211" s="102" t="n">
        <v>0.00831018518518519</v>
      </c>
      <c r="H211" s="43" t="n">
        <v>10</v>
      </c>
    </row>
    <row r="212" customFormat="false" ht="18" hidden="false" customHeight="true" outlineLevel="0" collapsed="false">
      <c r="A212" s="10" t="n">
        <v>11</v>
      </c>
      <c r="B212" s="6" t="n">
        <v>15</v>
      </c>
      <c r="C212" s="7" t="s">
        <v>539</v>
      </c>
      <c r="D212" s="13"/>
      <c r="E212" s="14" t="s">
        <v>11</v>
      </c>
      <c r="F212" s="34" t="s">
        <v>540</v>
      </c>
      <c r="G212" s="125" t="n">
        <v>0.00833333333333333</v>
      </c>
      <c r="H212" s="43" t="n">
        <v>11</v>
      </c>
    </row>
    <row r="213" customFormat="false" ht="18" hidden="false" customHeight="true" outlineLevel="0" collapsed="false">
      <c r="A213" s="10" t="n">
        <v>12</v>
      </c>
      <c r="B213" s="75" t="n">
        <v>60</v>
      </c>
      <c r="C213" s="7" t="s">
        <v>349</v>
      </c>
      <c r="D213" s="13" t="n">
        <v>1977</v>
      </c>
      <c r="E213" s="14" t="s">
        <v>11</v>
      </c>
      <c r="F213" s="76" t="s">
        <v>350</v>
      </c>
      <c r="G213" s="102" t="n">
        <v>0.00839120370370371</v>
      </c>
      <c r="H213" s="43" t="n">
        <v>12</v>
      </c>
    </row>
    <row r="214" customFormat="false" ht="18" hidden="false" customHeight="true" outlineLevel="0" collapsed="false">
      <c r="A214" s="10" t="n">
        <v>13</v>
      </c>
      <c r="B214" s="14" t="n">
        <v>40</v>
      </c>
      <c r="C214" s="37" t="s">
        <v>213</v>
      </c>
      <c r="D214" s="24" t="n">
        <v>1974</v>
      </c>
      <c r="E214" s="14" t="s">
        <v>11</v>
      </c>
      <c r="F214" s="15" t="s">
        <v>214</v>
      </c>
      <c r="G214" s="102" t="n">
        <v>0.00844907407407407</v>
      </c>
      <c r="H214" s="43" t="n">
        <v>13</v>
      </c>
    </row>
    <row r="215" customFormat="false" ht="18" hidden="false" customHeight="true" outlineLevel="0" collapsed="false">
      <c r="A215" s="10" t="n">
        <v>14</v>
      </c>
      <c r="B215" s="6" t="n">
        <v>49</v>
      </c>
      <c r="C215" s="12" t="s">
        <v>296</v>
      </c>
      <c r="D215" s="13" t="n">
        <v>1978</v>
      </c>
      <c r="E215" s="14" t="s">
        <v>11</v>
      </c>
      <c r="F215" s="32" t="str">
        <f aca="false">CONCATENATE(B215,"-4")</f>
        <v>49-4</v>
      </c>
      <c r="G215" s="133" t="n">
        <v>0.00850694444444444</v>
      </c>
      <c r="H215" s="43" t="n">
        <v>14</v>
      </c>
    </row>
    <row r="216" customFormat="false" ht="18" hidden="false" customHeight="true" outlineLevel="0" collapsed="false">
      <c r="A216" s="10" t="n">
        <v>15</v>
      </c>
      <c r="B216" s="6" t="n">
        <v>53</v>
      </c>
      <c r="C216" s="7" t="s">
        <v>541</v>
      </c>
      <c r="D216" s="13"/>
      <c r="E216" s="14" t="s">
        <v>11</v>
      </c>
      <c r="F216" s="34" t="s">
        <v>542</v>
      </c>
      <c r="G216" s="125" t="n">
        <v>0.00853009259259259</v>
      </c>
      <c r="H216" s="43" t="n">
        <v>15</v>
      </c>
    </row>
    <row r="217" customFormat="false" ht="18" hidden="false" customHeight="true" outlineLevel="0" collapsed="false">
      <c r="A217" s="10" t="n">
        <v>16</v>
      </c>
      <c r="B217" s="6" t="n">
        <v>50</v>
      </c>
      <c r="C217" s="66" t="s">
        <v>302</v>
      </c>
      <c r="D217" s="13" t="n">
        <v>1971</v>
      </c>
      <c r="E217" s="14" t="s">
        <v>11</v>
      </c>
      <c r="F217" s="24" t="str">
        <f aca="false">CONCATENATE(B217,"-3")</f>
        <v>50-3</v>
      </c>
      <c r="G217" s="102" t="n">
        <v>0.00856481481481482</v>
      </c>
      <c r="H217" s="43" t="n">
        <v>16</v>
      </c>
    </row>
    <row r="218" customFormat="false" ht="18" hidden="false" customHeight="true" outlineLevel="0" collapsed="false">
      <c r="A218" s="10" t="n">
        <v>17</v>
      </c>
      <c r="B218" s="55" t="n">
        <v>47</v>
      </c>
      <c r="C218" s="56" t="s">
        <v>281</v>
      </c>
      <c r="D218" s="57" t="n">
        <v>1971</v>
      </c>
      <c r="E218" s="14" t="s">
        <v>11</v>
      </c>
      <c r="F218" s="59" t="s">
        <v>282</v>
      </c>
      <c r="G218" s="102" t="n">
        <v>0.00857638888888889</v>
      </c>
      <c r="H218" s="43" t="n">
        <v>17</v>
      </c>
    </row>
    <row r="219" customFormat="false" ht="18" hidden="false" customHeight="true" outlineLevel="0" collapsed="false">
      <c r="A219" s="10" t="n">
        <v>18</v>
      </c>
      <c r="B219" s="6" t="n">
        <v>24</v>
      </c>
      <c r="C219" s="12" t="s">
        <v>126</v>
      </c>
      <c r="D219" s="24" t="n">
        <v>1971</v>
      </c>
      <c r="E219" s="14" t="s">
        <v>11</v>
      </c>
      <c r="F219" s="24" t="str">
        <f aca="false">CONCATENATE(B219,"-2")</f>
        <v>24-2</v>
      </c>
      <c r="G219" s="102" t="n">
        <v>0.00858796296296296</v>
      </c>
      <c r="H219" s="43" t="n">
        <v>18</v>
      </c>
    </row>
    <row r="220" customFormat="false" ht="18" hidden="false" customHeight="true" outlineLevel="0" collapsed="false">
      <c r="A220" s="10" t="n">
        <v>19</v>
      </c>
      <c r="B220" s="6" t="n">
        <v>18</v>
      </c>
      <c r="C220" s="12" t="s">
        <v>86</v>
      </c>
      <c r="D220" s="13" t="n">
        <v>1976</v>
      </c>
      <c r="E220" s="14" t="s">
        <v>11</v>
      </c>
      <c r="F220" s="24" t="str">
        <f aca="false">CONCATENATE(B220,"-5")</f>
        <v>18-5</v>
      </c>
      <c r="G220" s="102" t="n">
        <v>0.00862268518518519</v>
      </c>
      <c r="H220" s="43" t="n">
        <v>19</v>
      </c>
    </row>
    <row r="221" customFormat="false" ht="18" hidden="false" customHeight="true" outlineLevel="0" collapsed="false">
      <c r="A221" s="10" t="n">
        <v>20</v>
      </c>
      <c r="B221" s="6" t="n">
        <v>6</v>
      </c>
      <c r="C221" s="12" t="s">
        <v>43</v>
      </c>
      <c r="D221" s="25" t="n">
        <v>1977</v>
      </c>
      <c r="E221" s="14" t="s">
        <v>11</v>
      </c>
      <c r="F221" s="24" t="str">
        <f aca="false">CONCATENATE(B221,"-5")</f>
        <v>6-5</v>
      </c>
      <c r="G221" s="102" t="n">
        <v>0.00864583333333333</v>
      </c>
      <c r="H221" s="43" t="n">
        <v>20</v>
      </c>
    </row>
    <row r="222" customFormat="false" ht="18" hidden="false" customHeight="true" outlineLevel="0" collapsed="false">
      <c r="A222" s="10" t="n">
        <v>21</v>
      </c>
      <c r="B222" s="6" t="n">
        <v>68</v>
      </c>
      <c r="C222" s="12" t="s">
        <v>364</v>
      </c>
      <c r="D222" s="13" t="n">
        <v>1972</v>
      </c>
      <c r="E222" s="14" t="s">
        <v>11</v>
      </c>
      <c r="F222" s="24" t="str">
        <f aca="false">CONCATENATE(B222,"-5")</f>
        <v>68-5</v>
      </c>
      <c r="G222" s="102" t="n">
        <v>0.00868055555555556</v>
      </c>
      <c r="H222" s="43" t="n">
        <v>21</v>
      </c>
    </row>
    <row r="223" customFormat="false" ht="18" hidden="false" customHeight="true" outlineLevel="0" collapsed="false">
      <c r="A223" s="10" t="n">
        <v>22</v>
      </c>
      <c r="B223" s="6" t="n">
        <v>24</v>
      </c>
      <c r="C223" s="12" t="s">
        <v>127</v>
      </c>
      <c r="D223" s="24" t="n">
        <v>1971</v>
      </c>
      <c r="E223" s="14" t="s">
        <v>11</v>
      </c>
      <c r="F223" s="24" t="str">
        <f aca="false">CONCATENATE(B223,"-3")</f>
        <v>24-3</v>
      </c>
      <c r="G223" s="102" t="n">
        <v>0.00871527777777778</v>
      </c>
      <c r="H223" s="43" t="n">
        <v>22</v>
      </c>
    </row>
    <row r="224" customFormat="false" ht="18" hidden="false" customHeight="true" outlineLevel="0" collapsed="false">
      <c r="A224" s="10" t="n">
        <v>23</v>
      </c>
      <c r="B224" s="6" t="n">
        <v>29</v>
      </c>
      <c r="C224" s="7" t="s">
        <v>543</v>
      </c>
      <c r="D224" s="13"/>
      <c r="E224" s="14" t="s">
        <v>11</v>
      </c>
      <c r="F224" s="34" t="s">
        <v>544</v>
      </c>
      <c r="G224" s="125" t="n">
        <v>0.0087962962962963</v>
      </c>
      <c r="H224" s="43" t="n">
        <v>23</v>
      </c>
    </row>
    <row r="225" customFormat="false" ht="18" hidden="false" customHeight="true" outlineLevel="0" collapsed="false">
      <c r="A225" s="10" t="n">
        <v>24</v>
      </c>
      <c r="B225" s="6" t="n">
        <v>20</v>
      </c>
      <c r="C225" s="12" t="s">
        <v>99</v>
      </c>
      <c r="D225" s="13" t="n">
        <v>1978</v>
      </c>
      <c r="E225" s="14" t="s">
        <v>11</v>
      </c>
      <c r="F225" s="24" t="str">
        <f aca="false">CONCATENATE(B225,"-2")</f>
        <v>20-2</v>
      </c>
      <c r="G225" s="102" t="n">
        <v>0.00891203703703704</v>
      </c>
      <c r="H225" s="43" t="n">
        <v>24</v>
      </c>
    </row>
    <row r="226" customFormat="false" ht="18" hidden="false" customHeight="true" outlineLevel="0" collapsed="false">
      <c r="A226" s="10" t="n">
        <v>25</v>
      </c>
      <c r="B226" s="6" t="s">
        <v>383</v>
      </c>
      <c r="C226" s="7" t="s">
        <v>386</v>
      </c>
      <c r="D226" s="13" t="n">
        <v>1978</v>
      </c>
      <c r="E226" s="14" t="s">
        <v>11</v>
      </c>
      <c r="F226" s="24" t="str">
        <f aca="false">CONCATENATE(B226,"-3")</f>
        <v>П78-3</v>
      </c>
      <c r="G226" s="125" t="n">
        <v>0.00900462962962963</v>
      </c>
      <c r="H226" s="43" t="n">
        <v>25</v>
      </c>
    </row>
    <row r="227" customFormat="false" ht="18" hidden="false" customHeight="true" outlineLevel="0" collapsed="false">
      <c r="A227" s="10" t="n">
        <v>26</v>
      </c>
      <c r="B227" s="6" t="n">
        <v>54</v>
      </c>
      <c r="C227" s="12" t="s">
        <v>322</v>
      </c>
      <c r="D227" s="13" t="n">
        <v>1972</v>
      </c>
      <c r="E227" s="14" t="s">
        <v>11</v>
      </c>
      <c r="F227" s="24" t="str">
        <f aca="false">CONCATENATE(B227,"-4")</f>
        <v>54-4</v>
      </c>
      <c r="G227" s="102" t="n">
        <v>0.00902777777777778</v>
      </c>
      <c r="H227" s="43" t="n">
        <v>26</v>
      </c>
    </row>
    <row r="228" customFormat="false" ht="18" hidden="false" customHeight="true" outlineLevel="0" collapsed="false">
      <c r="A228" s="10" t="n">
        <v>27</v>
      </c>
      <c r="B228" s="6" t="n">
        <v>45</v>
      </c>
      <c r="C228" s="7" t="s">
        <v>545</v>
      </c>
      <c r="D228" s="13"/>
      <c r="E228" s="14" t="s">
        <v>11</v>
      </c>
      <c r="F228" s="34" t="s">
        <v>265</v>
      </c>
      <c r="G228" s="125" t="n">
        <v>0.00914351851851852</v>
      </c>
      <c r="H228" s="43" t="n">
        <v>27</v>
      </c>
    </row>
    <row r="229" customFormat="false" ht="18" hidden="false" customHeight="true" outlineLevel="0" collapsed="false">
      <c r="A229" s="10" t="n">
        <v>28</v>
      </c>
      <c r="B229" s="6" t="s">
        <v>383</v>
      </c>
      <c r="C229" s="7" t="s">
        <v>384</v>
      </c>
      <c r="D229" s="13" t="n">
        <v>1972</v>
      </c>
      <c r="E229" s="14" t="s">
        <v>11</v>
      </c>
      <c r="F229" s="24" t="str">
        <f aca="false">CONCATENATE(B229,"-1")</f>
        <v>П78-1</v>
      </c>
      <c r="G229" s="102" t="n">
        <v>0.00921296296296296</v>
      </c>
      <c r="H229" s="43" t="n">
        <v>28</v>
      </c>
    </row>
    <row r="230" customFormat="false" ht="18" hidden="false" customHeight="true" outlineLevel="0" collapsed="false">
      <c r="A230" s="10" t="n">
        <v>29</v>
      </c>
      <c r="B230" s="6" t="n">
        <v>28</v>
      </c>
      <c r="C230" s="12" t="s">
        <v>151</v>
      </c>
      <c r="D230" s="13" t="n">
        <v>1969</v>
      </c>
      <c r="E230" s="14" t="s">
        <v>11</v>
      </c>
      <c r="F230" s="24" t="str">
        <f aca="false">CONCATENATE(B230,"-3")</f>
        <v>28-3</v>
      </c>
      <c r="G230" s="102" t="n">
        <v>0.00925925925925926</v>
      </c>
      <c r="H230" s="43" t="n">
        <v>29</v>
      </c>
    </row>
    <row r="231" customFormat="false" ht="18" hidden="false" customHeight="true" outlineLevel="0" collapsed="false">
      <c r="A231" s="10" t="n">
        <v>30</v>
      </c>
      <c r="B231" s="6" t="n">
        <v>37</v>
      </c>
      <c r="C231" s="31" t="s">
        <v>199</v>
      </c>
      <c r="D231" s="33" t="n">
        <v>1974</v>
      </c>
      <c r="E231" s="14" t="s">
        <v>11</v>
      </c>
      <c r="F231" s="24" t="str">
        <f aca="false">CONCATENATE(B231,"-4")</f>
        <v>37-4</v>
      </c>
      <c r="G231" s="102" t="n">
        <v>0.00927083333333333</v>
      </c>
      <c r="H231" s="43" t="n">
        <v>30</v>
      </c>
    </row>
    <row r="232" customFormat="false" ht="18" hidden="false" customHeight="true" outlineLevel="0" collapsed="false">
      <c r="A232" s="10" t="n">
        <v>31</v>
      </c>
      <c r="B232" s="6" t="n">
        <v>15</v>
      </c>
      <c r="C232" s="7" t="s">
        <v>546</v>
      </c>
      <c r="D232" s="13"/>
      <c r="E232" s="14" t="s">
        <v>11</v>
      </c>
      <c r="F232" s="34" t="s">
        <v>547</v>
      </c>
      <c r="G232" s="102" t="n">
        <v>0.00928240740740741</v>
      </c>
      <c r="H232" s="43" t="n">
        <v>31</v>
      </c>
    </row>
    <row r="233" customFormat="false" ht="18" hidden="false" customHeight="true" outlineLevel="0" collapsed="false">
      <c r="A233" s="10" t="n">
        <v>32</v>
      </c>
      <c r="B233" s="6" t="n">
        <v>77</v>
      </c>
      <c r="C233" s="12" t="s">
        <v>378</v>
      </c>
      <c r="D233" s="81" t="n">
        <v>1976</v>
      </c>
      <c r="E233" s="14" t="s">
        <v>11</v>
      </c>
      <c r="F233" s="24" t="str">
        <f aca="false">CONCATENATE(B233,"-2")</f>
        <v>77-2</v>
      </c>
      <c r="G233" s="102" t="n">
        <v>0.00929398148148148</v>
      </c>
      <c r="H233" s="43" t="n">
        <v>32</v>
      </c>
    </row>
    <row r="234" customFormat="false" ht="18" hidden="false" customHeight="true" outlineLevel="0" collapsed="false">
      <c r="A234" s="10" t="n">
        <v>33</v>
      </c>
      <c r="B234" s="6" t="n">
        <v>17</v>
      </c>
      <c r="C234" s="12" t="s">
        <v>78</v>
      </c>
      <c r="D234" s="13" t="n">
        <v>1974</v>
      </c>
      <c r="E234" s="14" t="s">
        <v>11</v>
      </c>
      <c r="F234" s="24" t="str">
        <f aca="false">CONCATENATE(B234,"-4")</f>
        <v>17-4</v>
      </c>
      <c r="G234" s="102" t="n">
        <v>0.009375</v>
      </c>
      <c r="H234" s="43" t="n">
        <v>33</v>
      </c>
    </row>
    <row r="235" customFormat="false" ht="18" hidden="false" customHeight="true" outlineLevel="0" collapsed="false">
      <c r="A235" s="10" t="n">
        <v>34</v>
      </c>
      <c r="B235" s="6" t="s">
        <v>420</v>
      </c>
      <c r="C235" s="12" t="s">
        <v>421</v>
      </c>
      <c r="D235" s="13" t="n">
        <v>1975</v>
      </c>
      <c r="E235" s="14" t="s">
        <v>11</v>
      </c>
      <c r="F235" s="24" t="str">
        <f aca="false">CONCATENATE(B235,"-1")</f>
        <v>ДШХ №3-1</v>
      </c>
      <c r="G235" s="102" t="n">
        <v>0.00943287037037037</v>
      </c>
      <c r="H235" s="43" t="n">
        <v>34</v>
      </c>
    </row>
    <row r="236" customFormat="false" ht="18" hidden="false" customHeight="true" outlineLevel="0" collapsed="false">
      <c r="A236" s="10" t="n">
        <v>35</v>
      </c>
      <c r="B236" s="6" t="n">
        <v>67</v>
      </c>
      <c r="C236" s="12" t="s">
        <v>358</v>
      </c>
      <c r="D236" s="51" t="n">
        <v>1975</v>
      </c>
      <c r="E236" s="14" t="s">
        <v>11</v>
      </c>
      <c r="F236" s="24" t="str">
        <f aca="false">CONCATENATE(B236,"-4")</f>
        <v>67-4</v>
      </c>
      <c r="G236" s="102" t="n">
        <v>0.00949074074074074</v>
      </c>
      <c r="H236" s="43" t="n">
        <v>35</v>
      </c>
    </row>
    <row r="237" customFormat="false" ht="18" hidden="false" customHeight="true" outlineLevel="0" collapsed="false">
      <c r="A237" s="10" t="n">
        <v>36</v>
      </c>
      <c r="B237" s="6" t="n">
        <v>8</v>
      </c>
      <c r="C237" s="7" t="s">
        <v>548</v>
      </c>
      <c r="D237" s="13"/>
      <c r="E237" s="14" t="s">
        <v>11</v>
      </c>
      <c r="F237" s="34" t="s">
        <v>549</v>
      </c>
      <c r="G237" s="125" t="n">
        <v>0.00954861111111111</v>
      </c>
      <c r="H237" s="43" t="n">
        <v>36</v>
      </c>
    </row>
    <row r="238" customFormat="false" ht="18" hidden="false" customHeight="true" outlineLevel="0" collapsed="false">
      <c r="A238" s="10" t="n">
        <v>37</v>
      </c>
      <c r="B238" s="6" t="n">
        <v>58</v>
      </c>
      <c r="C238" s="7" t="s">
        <v>550</v>
      </c>
      <c r="D238" s="13"/>
      <c r="E238" s="14" t="s">
        <v>11</v>
      </c>
      <c r="F238" s="34" t="s">
        <v>551</v>
      </c>
      <c r="G238" s="125" t="n">
        <v>0.00960648148148148</v>
      </c>
      <c r="H238" s="43" t="n">
        <v>37</v>
      </c>
    </row>
    <row r="239" customFormat="false" ht="18" hidden="false" customHeight="true" outlineLevel="0" collapsed="false">
      <c r="A239" s="10" t="n">
        <v>38</v>
      </c>
      <c r="B239" s="6" t="n">
        <v>12</v>
      </c>
      <c r="C239" s="12" t="s">
        <v>65</v>
      </c>
      <c r="D239" s="13" t="n">
        <v>1970</v>
      </c>
      <c r="E239" s="14" t="s">
        <v>11</v>
      </c>
      <c r="F239" s="15" t="str">
        <f aca="false">CONCATENATE(B239,"-4")</f>
        <v>12-4</v>
      </c>
      <c r="G239" s="102" t="n">
        <v>0.00962962962962963</v>
      </c>
      <c r="H239" s="43" t="n">
        <v>38</v>
      </c>
    </row>
    <row r="240" customFormat="false" ht="18" hidden="false" customHeight="true" outlineLevel="0" collapsed="false">
      <c r="A240" s="10" t="n">
        <v>39</v>
      </c>
      <c r="B240" s="6" t="n">
        <v>89</v>
      </c>
      <c r="C240" s="7" t="s">
        <v>552</v>
      </c>
      <c r="D240" s="13"/>
      <c r="E240" s="14" t="s">
        <v>11</v>
      </c>
      <c r="F240" s="34" t="s">
        <v>486</v>
      </c>
      <c r="G240" s="125" t="n">
        <v>0.00966435185185185</v>
      </c>
      <c r="H240" s="43" t="n">
        <v>39</v>
      </c>
    </row>
    <row r="241" customFormat="false" ht="18" hidden="false" customHeight="true" outlineLevel="0" collapsed="false">
      <c r="A241" s="10" t="n">
        <v>40</v>
      </c>
      <c r="B241" s="6" t="n">
        <v>6</v>
      </c>
      <c r="C241" s="22" t="s">
        <v>41</v>
      </c>
      <c r="D241" s="23" t="n">
        <v>1975</v>
      </c>
      <c r="E241" s="14" t="s">
        <v>11</v>
      </c>
      <c r="F241" s="24" t="str">
        <f aca="false">CONCATENATE(B241,"-3")</f>
        <v>6-3</v>
      </c>
      <c r="G241" s="102" t="n">
        <v>0.00967592592592593</v>
      </c>
      <c r="H241" s="43" t="n">
        <v>40</v>
      </c>
    </row>
    <row r="242" customFormat="false" ht="18" hidden="false" customHeight="true" outlineLevel="0" collapsed="false">
      <c r="A242" s="10" t="n">
        <v>41</v>
      </c>
      <c r="B242" s="6" t="n">
        <v>33</v>
      </c>
      <c r="C242" s="12" t="s">
        <v>173</v>
      </c>
      <c r="D242" s="13" t="n">
        <v>1973</v>
      </c>
      <c r="E242" s="14" t="s">
        <v>11</v>
      </c>
      <c r="F242" s="15" t="str">
        <f aca="false">CONCATENATE(B242,"-4")</f>
        <v>33-4</v>
      </c>
      <c r="G242" s="102" t="n">
        <v>0.0096875</v>
      </c>
      <c r="H242" s="43" t="n">
        <v>41</v>
      </c>
    </row>
    <row r="243" customFormat="false" ht="18" hidden="false" customHeight="true" outlineLevel="0" collapsed="false">
      <c r="A243" s="10" t="n">
        <v>42</v>
      </c>
      <c r="B243" s="6" t="n">
        <v>15</v>
      </c>
      <c r="C243" s="7" t="s">
        <v>553</v>
      </c>
      <c r="D243" s="13"/>
      <c r="E243" s="14" t="s">
        <v>11</v>
      </c>
      <c r="F243" s="34" t="s">
        <v>554</v>
      </c>
      <c r="G243" s="125" t="n">
        <v>0.00969907407407407</v>
      </c>
      <c r="H243" s="43" t="n">
        <v>42</v>
      </c>
    </row>
    <row r="244" customFormat="false" ht="18" hidden="false" customHeight="true" outlineLevel="0" collapsed="false">
      <c r="A244" s="10" t="n">
        <v>43</v>
      </c>
      <c r="B244" s="11" t="n">
        <v>1</v>
      </c>
      <c r="C244" s="12" t="s">
        <v>15</v>
      </c>
      <c r="D244" s="13" t="n">
        <v>1968</v>
      </c>
      <c r="E244" s="14" t="s">
        <v>11</v>
      </c>
      <c r="F244" s="15" t="str">
        <f aca="false">CONCATENATE(B244,"-6")</f>
        <v>1-6</v>
      </c>
      <c r="G244" s="102" t="n">
        <v>0.00972222222222222</v>
      </c>
      <c r="H244" s="43" t="n">
        <v>43</v>
      </c>
    </row>
    <row r="245" customFormat="false" ht="18" hidden="false" customHeight="true" outlineLevel="0" collapsed="false">
      <c r="A245" s="10" t="n">
        <v>44</v>
      </c>
      <c r="B245" s="14" t="n">
        <v>40</v>
      </c>
      <c r="C245" s="46" t="s">
        <v>215</v>
      </c>
      <c r="D245" s="24" t="n">
        <v>1978</v>
      </c>
      <c r="E245" s="14" t="s">
        <v>11</v>
      </c>
      <c r="F245" s="15" t="s">
        <v>216</v>
      </c>
      <c r="G245" s="102" t="n">
        <v>0.00978009259259259</v>
      </c>
      <c r="H245" s="43" t="n">
        <v>44</v>
      </c>
    </row>
    <row r="246" customFormat="false" ht="18" hidden="false" customHeight="true" outlineLevel="0" collapsed="false">
      <c r="A246" s="10" t="n">
        <v>45</v>
      </c>
      <c r="B246" s="6" t="n">
        <v>20</v>
      </c>
      <c r="C246" s="7"/>
      <c r="D246" s="13"/>
      <c r="E246" s="14" t="s">
        <v>11</v>
      </c>
      <c r="F246" s="34" t="s">
        <v>555</v>
      </c>
      <c r="G246" s="125" t="n">
        <v>0.00983796296296296</v>
      </c>
      <c r="H246" s="43" t="n">
        <v>45</v>
      </c>
    </row>
    <row r="247" customFormat="false" ht="18" hidden="false" customHeight="true" outlineLevel="0" collapsed="false">
      <c r="A247" s="10" t="n">
        <v>46</v>
      </c>
      <c r="B247" s="6" t="n">
        <v>43</v>
      </c>
      <c r="C247" s="12" t="s">
        <v>240</v>
      </c>
      <c r="D247" s="13" t="n">
        <v>1978</v>
      </c>
      <c r="E247" s="14" t="s">
        <v>11</v>
      </c>
      <c r="F247" s="24" t="str">
        <f aca="false">CONCATENATE(B247,"-2")</f>
        <v>43-2</v>
      </c>
      <c r="G247" s="102" t="n">
        <v>0.00989583333333333</v>
      </c>
      <c r="H247" s="43" t="n">
        <v>46</v>
      </c>
    </row>
    <row r="248" customFormat="false" ht="18" hidden="false" customHeight="true" outlineLevel="0" collapsed="false">
      <c r="A248" s="10" t="n">
        <v>47</v>
      </c>
      <c r="B248" s="6" t="n">
        <v>43</v>
      </c>
      <c r="C248" s="12" t="s">
        <v>242</v>
      </c>
      <c r="D248" s="13" t="n">
        <v>1972</v>
      </c>
      <c r="E248" s="14" t="s">
        <v>11</v>
      </c>
      <c r="F248" s="24" t="str">
        <f aca="false">CONCATENATE(B248,"-4")</f>
        <v>43-4</v>
      </c>
      <c r="G248" s="102" t="n">
        <v>0.0099537037037037</v>
      </c>
      <c r="H248" s="43" t="n">
        <v>47</v>
      </c>
    </row>
    <row r="249" customFormat="false" ht="18" hidden="false" customHeight="true" outlineLevel="0" collapsed="false">
      <c r="A249" s="10" t="n">
        <v>48</v>
      </c>
      <c r="B249" s="6" t="n">
        <v>6</v>
      </c>
      <c r="C249" s="22" t="s">
        <v>39</v>
      </c>
      <c r="D249" s="23" t="n">
        <v>1970</v>
      </c>
      <c r="E249" s="14" t="s">
        <v>11</v>
      </c>
      <c r="F249" s="24" t="str">
        <f aca="false">CONCATENATE(B249,"-1")</f>
        <v>6-1</v>
      </c>
      <c r="G249" s="102" t="n">
        <v>0.0100115740740741</v>
      </c>
      <c r="H249" s="43" t="n">
        <v>48</v>
      </c>
    </row>
    <row r="250" customFormat="false" ht="18" hidden="false" customHeight="true" outlineLevel="0" collapsed="false">
      <c r="A250" s="10" t="n">
        <v>49</v>
      </c>
      <c r="B250" s="6" t="n">
        <v>18</v>
      </c>
      <c r="C250" s="12" t="s">
        <v>84</v>
      </c>
      <c r="D250" s="13" t="n">
        <v>1977</v>
      </c>
      <c r="E250" s="14" t="s">
        <v>11</v>
      </c>
      <c r="F250" s="24" t="str">
        <f aca="false">CONCATENATE(B250,"-3")</f>
        <v>18-3</v>
      </c>
      <c r="G250" s="102" t="n">
        <v>0.0100694444444444</v>
      </c>
      <c r="H250" s="43" t="n">
        <v>49</v>
      </c>
    </row>
    <row r="251" customFormat="false" ht="18" hidden="false" customHeight="true" outlineLevel="0" collapsed="false">
      <c r="A251" s="10" t="n">
        <v>50</v>
      </c>
      <c r="B251" s="6" t="n">
        <v>46</v>
      </c>
      <c r="C251" s="12" t="s">
        <v>268</v>
      </c>
      <c r="D251" s="13" t="n">
        <v>1969</v>
      </c>
      <c r="E251" s="14" t="s">
        <v>11</v>
      </c>
      <c r="F251" s="24" t="str">
        <f aca="false">CONCATENATE(B251,"-1")</f>
        <v>46-1</v>
      </c>
      <c r="G251" s="102" t="n">
        <v>0.0101851851851852</v>
      </c>
      <c r="H251" s="43" t="n">
        <v>50</v>
      </c>
    </row>
    <row r="252" customFormat="false" ht="18" hidden="false" customHeight="true" outlineLevel="0" collapsed="false">
      <c r="A252" s="10" t="n">
        <v>51</v>
      </c>
      <c r="B252" s="75" t="n">
        <v>60</v>
      </c>
      <c r="C252" s="7" t="s">
        <v>340</v>
      </c>
      <c r="D252" s="13" t="n">
        <v>1978</v>
      </c>
      <c r="E252" s="14" t="s">
        <v>11</v>
      </c>
      <c r="F252" s="76" t="s">
        <v>341</v>
      </c>
      <c r="G252" s="102" t="n">
        <v>0.0102430555555556</v>
      </c>
      <c r="H252" s="43" t="n">
        <v>51</v>
      </c>
    </row>
    <row r="253" customFormat="false" ht="18" hidden="false" customHeight="true" outlineLevel="0" collapsed="false">
      <c r="A253" s="10" t="n">
        <v>52</v>
      </c>
      <c r="B253" s="6" t="n">
        <v>35</v>
      </c>
      <c r="C253" s="12" t="s">
        <v>191</v>
      </c>
      <c r="D253" s="24" t="n">
        <v>1975</v>
      </c>
      <c r="E253" s="14" t="s">
        <v>11</v>
      </c>
      <c r="F253" s="24" t="str">
        <f aca="false">CONCATENATE(B253,"-3")</f>
        <v>35-3</v>
      </c>
      <c r="G253" s="102" t="n">
        <v>0.0103009259259259</v>
      </c>
      <c r="H253" s="43" t="n">
        <v>52</v>
      </c>
    </row>
    <row r="254" customFormat="false" ht="18" hidden="false" customHeight="true" outlineLevel="0" collapsed="false">
      <c r="A254" s="10" t="n">
        <v>53</v>
      </c>
      <c r="B254" s="6" t="n">
        <v>19</v>
      </c>
      <c r="C254" s="12" t="s">
        <v>93</v>
      </c>
      <c r="D254" s="13" t="n">
        <v>1977</v>
      </c>
      <c r="E254" s="14" t="s">
        <v>11</v>
      </c>
      <c r="F254" s="24" t="str">
        <f aca="false">CONCATENATE(B254,"-5")</f>
        <v>19-5</v>
      </c>
      <c r="G254" s="102" t="n">
        <v>0.0103587962962963</v>
      </c>
      <c r="H254" s="43" t="n">
        <v>53</v>
      </c>
    </row>
    <row r="255" customFormat="false" ht="18" hidden="false" customHeight="true" outlineLevel="0" collapsed="false">
      <c r="A255" s="10" t="n">
        <v>54</v>
      </c>
      <c r="B255" s="6" t="n">
        <v>12</v>
      </c>
      <c r="C255" s="12" t="s">
        <v>63</v>
      </c>
      <c r="D255" s="13" t="n">
        <v>1972</v>
      </c>
      <c r="E255" s="14" t="s">
        <v>11</v>
      </c>
      <c r="F255" s="15" t="str">
        <f aca="false">CONCATENATE(B255,"-3")</f>
        <v>12-3</v>
      </c>
      <c r="G255" s="102" t="n">
        <v>0.0104166666666667</v>
      </c>
      <c r="H255" s="43" t="n">
        <v>54</v>
      </c>
    </row>
    <row r="256" customFormat="false" ht="18" hidden="false" customHeight="true" outlineLevel="0" collapsed="false">
      <c r="A256" s="10" t="n">
        <v>55</v>
      </c>
      <c r="B256" s="6" t="n">
        <v>24</v>
      </c>
      <c r="C256" s="31" t="s">
        <v>130</v>
      </c>
      <c r="D256" s="32" t="n">
        <v>1977</v>
      </c>
      <c r="E256" s="14" t="s">
        <v>11</v>
      </c>
      <c r="F256" s="34" t="s">
        <v>131</v>
      </c>
      <c r="G256" s="102" t="n">
        <v>0.0105902777777778</v>
      </c>
      <c r="H256" s="43" t="n">
        <v>55</v>
      </c>
    </row>
    <row r="257" customFormat="false" ht="18" hidden="false" customHeight="true" outlineLevel="0" collapsed="false">
      <c r="A257" s="10" t="n">
        <v>56</v>
      </c>
      <c r="B257" s="6" t="n">
        <v>15</v>
      </c>
      <c r="C257" s="7" t="s">
        <v>556</v>
      </c>
      <c r="D257" s="13"/>
      <c r="E257" s="14" t="s">
        <v>11</v>
      </c>
      <c r="F257" s="34" t="s">
        <v>557</v>
      </c>
      <c r="G257" s="125" t="n">
        <v>0.0106481481481482</v>
      </c>
      <c r="H257" s="43" t="n">
        <v>56</v>
      </c>
    </row>
    <row r="258" customFormat="false" ht="18" hidden="false" customHeight="true" outlineLevel="0" collapsed="false">
      <c r="A258" s="10" t="n">
        <v>57</v>
      </c>
      <c r="B258" s="89" t="s">
        <v>426</v>
      </c>
      <c r="C258" s="22" t="s">
        <v>429</v>
      </c>
      <c r="D258" s="10" t="n">
        <v>1970</v>
      </c>
      <c r="E258" s="14" t="s">
        <v>11</v>
      </c>
      <c r="F258" s="10" t="s">
        <v>430</v>
      </c>
      <c r="G258" s="102" t="n">
        <v>0.0107060185185185</v>
      </c>
      <c r="H258" s="43" t="n">
        <v>57</v>
      </c>
    </row>
    <row r="259" customFormat="false" ht="18" hidden="false" customHeight="true" outlineLevel="0" collapsed="false">
      <c r="A259" s="10" t="n">
        <v>58</v>
      </c>
      <c r="B259" s="6" t="n">
        <v>15</v>
      </c>
      <c r="C259" s="7" t="s">
        <v>558</v>
      </c>
      <c r="D259" s="13"/>
      <c r="E259" s="14" t="s">
        <v>11</v>
      </c>
      <c r="F259" s="34" t="s">
        <v>559</v>
      </c>
      <c r="G259" s="125" t="n">
        <v>0.0107638888888889</v>
      </c>
      <c r="H259" s="43" t="n">
        <v>58</v>
      </c>
    </row>
    <row r="260" customFormat="false" ht="18" hidden="false" customHeight="true" outlineLevel="0" collapsed="false">
      <c r="A260" s="10" t="n">
        <v>59</v>
      </c>
      <c r="B260" s="6" t="n">
        <v>8</v>
      </c>
      <c r="C260" s="7" t="s">
        <v>552</v>
      </c>
      <c r="D260" s="13"/>
      <c r="E260" s="14" t="s">
        <v>11</v>
      </c>
      <c r="F260" s="34" t="s">
        <v>560</v>
      </c>
      <c r="G260" s="125" t="n">
        <v>0.0108217592592593</v>
      </c>
      <c r="H260" s="43" t="n">
        <v>59</v>
      </c>
    </row>
    <row r="261" customFormat="false" ht="18" hidden="false" customHeight="true" outlineLevel="0" collapsed="false">
      <c r="A261" s="10" t="n">
        <v>60</v>
      </c>
      <c r="B261" s="6" t="n">
        <v>56</v>
      </c>
      <c r="C261" s="7" t="s">
        <v>561</v>
      </c>
      <c r="D261" s="13"/>
      <c r="E261" s="14" t="s">
        <v>11</v>
      </c>
      <c r="F261" s="34" t="s">
        <v>562</v>
      </c>
      <c r="G261" s="125" t="n">
        <v>0.0110532407407407</v>
      </c>
      <c r="H261" s="43" t="n">
        <v>60</v>
      </c>
    </row>
    <row r="262" customFormat="false" ht="18" hidden="false" customHeight="true" outlineLevel="0" collapsed="false">
      <c r="A262" s="10" t="n">
        <v>61</v>
      </c>
      <c r="B262" s="6" t="s">
        <v>413</v>
      </c>
      <c r="C262" s="12" t="s">
        <v>418</v>
      </c>
      <c r="D262" s="13" t="n">
        <v>1977</v>
      </c>
      <c r="E262" s="14" t="s">
        <v>11</v>
      </c>
      <c r="F262" s="24" t="str">
        <f aca="false">CONCATENATE(B262,"-5")</f>
        <v>ГДТДиМ №1-5</v>
      </c>
      <c r="G262" s="102" t="n">
        <v>0.0111111111111111</v>
      </c>
      <c r="H262" s="43" t="n">
        <v>61</v>
      </c>
    </row>
    <row r="263" customFormat="false" ht="18" hidden="false" customHeight="true" outlineLevel="0" collapsed="false">
      <c r="A263" s="10" t="n">
        <v>62</v>
      </c>
      <c r="B263" s="11" t="n">
        <v>1</v>
      </c>
      <c r="C263" s="12" t="s">
        <v>12</v>
      </c>
      <c r="D263" s="13" t="n">
        <v>1969</v>
      </c>
      <c r="E263" s="14" t="s">
        <v>11</v>
      </c>
      <c r="F263" s="15" t="str">
        <f aca="false">CONCATENATE(B263,"-4")</f>
        <v>1-4</v>
      </c>
      <c r="G263" s="102" t="n">
        <v>0.0111689814814815</v>
      </c>
      <c r="H263" s="43" t="n">
        <v>62</v>
      </c>
    </row>
    <row r="264" customFormat="false" ht="18" hidden="false" customHeight="true" outlineLevel="0" collapsed="false">
      <c r="A264" s="10" t="n">
        <v>63</v>
      </c>
      <c r="B264" s="11" t="n">
        <v>1</v>
      </c>
      <c r="C264" s="12" t="s">
        <v>10</v>
      </c>
      <c r="D264" s="13" t="n">
        <v>1977</v>
      </c>
      <c r="E264" s="14" t="s">
        <v>11</v>
      </c>
      <c r="F264" s="15" t="str">
        <f aca="false">CONCATENATE(B264,"-3")</f>
        <v>1-3</v>
      </c>
      <c r="G264" s="102" t="n">
        <v>0.0111805555555556</v>
      </c>
      <c r="H264" s="43" t="n">
        <v>63</v>
      </c>
    </row>
    <row r="265" customFormat="false" ht="18" hidden="false" customHeight="true" outlineLevel="0" collapsed="false">
      <c r="A265" s="10" t="n">
        <v>64</v>
      </c>
      <c r="B265" s="6" t="n">
        <v>57</v>
      </c>
      <c r="C265" s="12" t="s">
        <v>331</v>
      </c>
      <c r="D265" s="13" t="n">
        <v>1973</v>
      </c>
      <c r="E265" s="14" t="s">
        <v>11</v>
      </c>
      <c r="F265" s="15" t="str">
        <f aca="false">CONCATENATE(B265,"-1")</f>
        <v>57-1</v>
      </c>
      <c r="G265" s="102" t="n">
        <v>0.0112847222222222</v>
      </c>
      <c r="H265" s="43" t="n">
        <v>64</v>
      </c>
    </row>
    <row r="266" customFormat="false" ht="18" hidden="false" customHeight="true" outlineLevel="0" collapsed="false">
      <c r="A266" s="10" t="n">
        <v>65</v>
      </c>
      <c r="B266" s="6" t="n">
        <v>32</v>
      </c>
      <c r="C266" s="12" t="s">
        <v>166</v>
      </c>
      <c r="D266" s="13" t="n">
        <v>1976</v>
      </c>
      <c r="E266" s="14" t="s">
        <v>11</v>
      </c>
      <c r="F266" s="24" t="str">
        <f aca="false">CONCATENATE(B266,"-3")</f>
        <v>32-3</v>
      </c>
      <c r="G266" s="102" t="n">
        <v>0.0114583333333333</v>
      </c>
      <c r="H266" s="43" t="n">
        <v>65</v>
      </c>
    </row>
    <row r="267" customFormat="false" ht="18" hidden="false" customHeight="true" outlineLevel="0" collapsed="false">
      <c r="A267" s="10" t="n">
        <v>66</v>
      </c>
      <c r="B267" s="6" t="n">
        <v>52</v>
      </c>
      <c r="C267" s="12" t="s">
        <v>317</v>
      </c>
      <c r="D267" s="13" t="n">
        <v>1977</v>
      </c>
      <c r="E267" s="14" t="s">
        <v>11</v>
      </c>
      <c r="F267" s="32" t="str">
        <f aca="false">CONCATENATE(B267,"-5")</f>
        <v>52-5</v>
      </c>
      <c r="G267" s="102" t="n">
        <v>0.0115162037037037</v>
      </c>
      <c r="H267" s="43" t="n">
        <v>66</v>
      </c>
    </row>
    <row r="268" customFormat="false" ht="18" hidden="false" customHeight="true" outlineLevel="0" collapsed="false">
      <c r="A268" s="10" t="n">
        <v>67</v>
      </c>
      <c r="B268" s="6" t="n">
        <v>50</v>
      </c>
      <c r="C268" s="66" t="s">
        <v>300</v>
      </c>
      <c r="D268" s="13" t="n">
        <v>1971</v>
      </c>
      <c r="E268" s="14" t="s">
        <v>11</v>
      </c>
      <c r="F268" s="24" t="str">
        <f aca="false">CONCATENATE(B268,"-2")</f>
        <v>50-2</v>
      </c>
      <c r="G268" s="133" t="n">
        <v>0.0115740740740741</v>
      </c>
      <c r="H268" s="43" t="n">
        <v>67</v>
      </c>
    </row>
    <row r="269" customFormat="false" ht="18" hidden="false" customHeight="true" outlineLevel="0" collapsed="false">
      <c r="A269" s="10" t="n">
        <v>68</v>
      </c>
      <c r="B269" s="6" t="n">
        <v>20</v>
      </c>
      <c r="C269" s="12" t="s">
        <v>101</v>
      </c>
      <c r="D269" s="13" t="n">
        <v>1971</v>
      </c>
      <c r="E269" s="14" t="s">
        <v>11</v>
      </c>
      <c r="F269" s="24" t="str">
        <f aca="false">CONCATENATE(B269,"-4")</f>
        <v>20-4</v>
      </c>
      <c r="G269" s="102" t="n">
        <v>0.0117476851851852</v>
      </c>
      <c r="H269" s="43" t="n">
        <v>68</v>
      </c>
    </row>
    <row r="270" customFormat="false" ht="18" hidden="false" customHeight="true" outlineLevel="0" collapsed="false">
      <c r="A270" s="10" t="n">
        <v>69</v>
      </c>
      <c r="B270" s="6" t="n">
        <v>11</v>
      </c>
      <c r="C270" s="12" t="s">
        <v>54</v>
      </c>
      <c r="D270" s="13" t="n">
        <v>1972</v>
      </c>
      <c r="E270" s="14" t="s">
        <v>11</v>
      </c>
      <c r="F270" s="15" t="str">
        <f aca="false">CONCATENATE(B270,"-3")</f>
        <v>11-3</v>
      </c>
      <c r="G270" s="102" t="n">
        <v>0.0118055555555556</v>
      </c>
      <c r="H270" s="43" t="n">
        <v>69</v>
      </c>
    </row>
    <row r="271" customFormat="false" ht="18" hidden="false" customHeight="true" outlineLevel="0" collapsed="false">
      <c r="A271" s="10" t="n">
        <v>70</v>
      </c>
      <c r="B271" s="6" t="n">
        <v>79</v>
      </c>
      <c r="C271" s="7" t="s">
        <v>392</v>
      </c>
      <c r="D271" s="13" t="n">
        <v>1978</v>
      </c>
      <c r="E271" s="14" t="s">
        <v>11</v>
      </c>
      <c r="F271" s="15" t="str">
        <f aca="false">CONCATENATE(B271,"-2")</f>
        <v>79-2</v>
      </c>
      <c r="G271" s="102" t="n">
        <v>0.011875</v>
      </c>
      <c r="H271" s="43" t="n">
        <v>70</v>
      </c>
    </row>
    <row r="272" customFormat="false" ht="18" hidden="false" customHeight="true" outlineLevel="0" collapsed="false">
      <c r="A272" s="10" t="n">
        <v>71</v>
      </c>
      <c r="B272" s="6" t="n">
        <v>11</v>
      </c>
      <c r="C272" s="12" t="s">
        <v>53</v>
      </c>
      <c r="D272" s="13" t="n">
        <v>1977</v>
      </c>
      <c r="E272" s="14" t="s">
        <v>11</v>
      </c>
      <c r="F272" s="15" t="str">
        <f aca="false">CONCATENATE(B272,"-2")</f>
        <v>11-2</v>
      </c>
      <c r="G272" s="102" t="n">
        <v>0.0119212962962963</v>
      </c>
      <c r="H272" s="43" t="n">
        <v>71</v>
      </c>
    </row>
    <row r="273" customFormat="false" ht="18" hidden="false" customHeight="true" outlineLevel="0" collapsed="false">
      <c r="A273" s="10" t="n">
        <v>72</v>
      </c>
      <c r="B273" s="6" t="n">
        <v>64</v>
      </c>
      <c r="C273" s="12" t="s">
        <v>352</v>
      </c>
      <c r="D273" s="13" t="n">
        <v>1979</v>
      </c>
      <c r="E273" s="14" t="s">
        <v>11</v>
      </c>
      <c r="F273" s="24" t="str">
        <f aca="false">CONCATENATE(B273,"-2")</f>
        <v>64-2</v>
      </c>
      <c r="G273" s="106" t="n">
        <v>0.0119791666666667</v>
      </c>
      <c r="H273" s="43" t="n">
        <v>72</v>
      </c>
    </row>
    <row r="274" customFormat="false" ht="18" hidden="false" customHeight="true" outlineLevel="0" collapsed="false">
      <c r="A274" s="10" t="n">
        <v>73</v>
      </c>
      <c r="B274" s="6" t="n">
        <v>76</v>
      </c>
      <c r="C274" s="12" t="s">
        <v>375</v>
      </c>
      <c r="D274" s="13" t="n">
        <v>1976</v>
      </c>
      <c r="E274" s="14" t="s">
        <v>11</v>
      </c>
      <c r="F274" s="24" t="str">
        <f aca="false">CONCATENATE(B274,"-2")</f>
        <v>76-2</v>
      </c>
      <c r="G274" s="102" t="n">
        <v>0.012037037037037</v>
      </c>
      <c r="H274" s="43" t="n">
        <v>73</v>
      </c>
    </row>
    <row r="275" customFormat="false" ht="18" hidden="false" customHeight="true" outlineLevel="0" collapsed="false">
      <c r="A275" s="10" t="n">
        <v>74</v>
      </c>
      <c r="B275" s="6" t="n">
        <v>88</v>
      </c>
      <c r="C275" s="12" t="s">
        <v>409</v>
      </c>
      <c r="D275" s="13" t="n">
        <v>1978</v>
      </c>
      <c r="E275" s="14" t="s">
        <v>11</v>
      </c>
      <c r="F275" s="24" t="str">
        <f aca="false">CONCATENATE(B275,"-4")</f>
        <v>88-4</v>
      </c>
      <c r="G275" s="102" t="n">
        <v>0.0123842592592593</v>
      </c>
      <c r="H275" s="43" t="n">
        <v>74</v>
      </c>
    </row>
    <row r="276" customFormat="false" ht="18" hidden="false" customHeight="true" outlineLevel="0" collapsed="false">
      <c r="A276" s="10" t="n">
        <v>75</v>
      </c>
      <c r="B276" s="6" t="s">
        <v>383</v>
      </c>
      <c r="C276" s="7" t="s">
        <v>385</v>
      </c>
      <c r="D276" s="13" t="n">
        <v>1977</v>
      </c>
      <c r="E276" s="14" t="s">
        <v>11</v>
      </c>
      <c r="F276" s="24" t="str">
        <f aca="false">CONCATENATE(B276,"-2")</f>
        <v>П78-2</v>
      </c>
      <c r="G276" s="102" t="n">
        <v>0.0124537037037037</v>
      </c>
      <c r="H276" s="43" t="n">
        <v>75</v>
      </c>
    </row>
    <row r="277" customFormat="false" ht="18" hidden="false" customHeight="true" outlineLevel="0" collapsed="false">
      <c r="A277" s="10" t="n">
        <v>76</v>
      </c>
      <c r="B277" s="6" t="s">
        <v>383</v>
      </c>
      <c r="C277" s="7" t="s">
        <v>387</v>
      </c>
      <c r="D277" s="13" t="n">
        <v>1978</v>
      </c>
      <c r="E277" s="14" t="s">
        <v>11</v>
      </c>
      <c r="F277" s="24" t="str">
        <f aca="false">CONCATENATE(B277,"-4")</f>
        <v>П78-4</v>
      </c>
      <c r="G277" s="102" t="n">
        <v>0.0124652777777778</v>
      </c>
      <c r="H277" s="43" t="n">
        <v>76</v>
      </c>
    </row>
    <row r="278" customFormat="false" ht="18" hidden="false" customHeight="true" outlineLevel="0" collapsed="false">
      <c r="A278" s="10" t="n">
        <v>77</v>
      </c>
      <c r="B278" s="6" t="n">
        <v>4</v>
      </c>
      <c r="C278" s="12" t="s">
        <v>29</v>
      </c>
      <c r="D278" s="13" t="n">
        <v>1969</v>
      </c>
      <c r="E278" s="14" t="s">
        <v>11</v>
      </c>
      <c r="F278" s="15" t="str">
        <f aca="false">CONCATENATE(B278,"-3")</f>
        <v>4-3</v>
      </c>
      <c r="G278" s="117"/>
      <c r="H278" s="117"/>
    </row>
    <row r="279" customFormat="false" ht="18" hidden="false" customHeight="true" outlineLevel="0" collapsed="false">
      <c r="A279" s="10" t="n">
        <v>78</v>
      </c>
      <c r="B279" s="6" t="n">
        <v>4</v>
      </c>
      <c r="C279" s="12" t="s">
        <v>30</v>
      </c>
      <c r="D279" s="13" t="n">
        <v>1979</v>
      </c>
      <c r="E279" s="14" t="s">
        <v>11</v>
      </c>
      <c r="F279" s="15" t="str">
        <f aca="false">CONCATENATE(B279,"-4")</f>
        <v>4-4</v>
      </c>
      <c r="G279" s="117"/>
      <c r="H279" s="117"/>
    </row>
    <row r="280" customFormat="false" ht="18" hidden="false" customHeight="true" outlineLevel="0" collapsed="false">
      <c r="A280" s="10" t="n">
        <v>79</v>
      </c>
      <c r="B280" s="6" t="n">
        <v>21</v>
      </c>
      <c r="C280" s="12" t="s">
        <v>108</v>
      </c>
      <c r="D280" s="13" t="n">
        <v>1972</v>
      </c>
      <c r="E280" s="14" t="s">
        <v>11</v>
      </c>
      <c r="F280" s="15" t="str">
        <f aca="false">CONCATENATE(B280,"-5")</f>
        <v>21-5</v>
      </c>
      <c r="G280" s="117"/>
      <c r="H280" s="117"/>
    </row>
    <row r="281" customFormat="false" ht="18" hidden="false" customHeight="true" outlineLevel="0" collapsed="false">
      <c r="A281" s="10" t="n">
        <v>80</v>
      </c>
      <c r="B281" s="6" t="n">
        <v>23</v>
      </c>
      <c r="C281" s="12" t="s">
        <v>122</v>
      </c>
      <c r="D281" s="13" t="n">
        <v>1976</v>
      </c>
      <c r="E281" s="14" t="s">
        <v>11</v>
      </c>
      <c r="F281" s="24" t="str">
        <f aca="false">CONCATENATE(B281,"-3")</f>
        <v>23-3</v>
      </c>
      <c r="G281" s="117"/>
      <c r="H281" s="117"/>
    </row>
    <row r="282" customFormat="false" ht="18" hidden="false" customHeight="true" outlineLevel="0" collapsed="false">
      <c r="A282" s="10" t="n">
        <v>81</v>
      </c>
      <c r="B282" s="6" t="n">
        <v>32</v>
      </c>
      <c r="C282" s="12" t="s">
        <v>165</v>
      </c>
      <c r="D282" s="13" t="n">
        <v>1974</v>
      </c>
      <c r="E282" s="14" t="s">
        <v>11</v>
      </c>
      <c r="F282" s="24" t="str">
        <f aca="false">CONCATENATE(B282,"-2")</f>
        <v>32-2</v>
      </c>
      <c r="G282" s="117"/>
      <c r="H282" s="117"/>
    </row>
    <row r="283" customFormat="false" ht="18" hidden="false" customHeight="true" outlineLevel="0" collapsed="false">
      <c r="A283" s="10" t="n">
        <v>82</v>
      </c>
      <c r="B283" s="6" t="n">
        <v>48</v>
      </c>
      <c r="C283" s="12" t="s">
        <v>289</v>
      </c>
      <c r="D283" s="13" t="n">
        <v>1968</v>
      </c>
      <c r="E283" s="14" t="s">
        <v>11</v>
      </c>
      <c r="F283" s="32" t="str">
        <f aca="false">CONCATENATE(B283,"-3")</f>
        <v>48-3</v>
      </c>
      <c r="G283" s="117"/>
      <c r="H283" s="117"/>
    </row>
    <row r="284" customFormat="false" ht="18" hidden="false" customHeight="true" outlineLevel="0" collapsed="false">
      <c r="A284" s="10" t="n">
        <v>83</v>
      </c>
      <c r="B284" s="6" t="n">
        <v>55</v>
      </c>
      <c r="C284" s="12" t="s">
        <v>329</v>
      </c>
      <c r="D284" s="13" t="n">
        <v>1981</v>
      </c>
      <c r="E284" s="14" t="s">
        <v>11</v>
      </c>
      <c r="F284" s="15" t="str">
        <f aca="false">CONCATENATE(B284,"-5")</f>
        <v>55-5</v>
      </c>
      <c r="G284" s="117"/>
      <c r="H284" s="117"/>
    </row>
    <row r="285" customFormat="false" ht="18" hidden="false" customHeight="true" outlineLevel="0" collapsed="false">
      <c r="A285" s="10" t="n">
        <v>84</v>
      </c>
      <c r="B285" s="75" t="n">
        <v>60</v>
      </c>
      <c r="C285" s="7" t="s">
        <v>347</v>
      </c>
      <c r="D285" s="13" t="n">
        <v>1969</v>
      </c>
      <c r="E285" s="14" t="s">
        <v>11</v>
      </c>
      <c r="F285" s="76" t="s">
        <v>348</v>
      </c>
      <c r="G285" s="117"/>
      <c r="H285" s="117"/>
    </row>
    <row r="286" customFormat="false" ht="18" hidden="false" customHeight="true" outlineLevel="0" collapsed="false">
      <c r="A286" s="10" t="n">
        <v>85</v>
      </c>
      <c r="B286" s="6" t="n">
        <v>84</v>
      </c>
      <c r="C286" s="12" t="s">
        <v>399</v>
      </c>
      <c r="D286" s="13" t="n">
        <v>1977</v>
      </c>
      <c r="E286" s="14" t="s">
        <v>11</v>
      </c>
      <c r="F286" s="15" t="str">
        <f aca="false">CONCATENATE(B286,"-4")</f>
        <v>84-4</v>
      </c>
      <c r="G286" s="117"/>
      <c r="H286" s="117"/>
    </row>
    <row r="287" customFormat="false" ht="18" hidden="false" customHeight="true" outlineLevel="0" collapsed="false">
      <c r="A287" s="10" t="n">
        <v>86</v>
      </c>
      <c r="B287" s="6" t="n">
        <v>84</v>
      </c>
      <c r="C287" s="12" t="s">
        <v>400</v>
      </c>
      <c r="D287" s="13" t="n">
        <v>1976</v>
      </c>
      <c r="E287" s="14" t="s">
        <v>11</v>
      </c>
      <c r="F287" s="15" t="str">
        <f aca="false">CONCATENATE(B287,"-5")</f>
        <v>84-5</v>
      </c>
      <c r="G287" s="117"/>
      <c r="H287" s="117"/>
    </row>
    <row r="288" customFormat="false" ht="18" hidden="false" customHeight="true" outlineLevel="0" collapsed="false">
      <c r="A288" s="10" t="n">
        <v>87</v>
      </c>
      <c r="B288" s="6" t="n">
        <v>87</v>
      </c>
      <c r="C288" s="12" t="s">
        <v>402</v>
      </c>
      <c r="D288" s="13" t="n">
        <v>1972</v>
      </c>
      <c r="E288" s="14" t="s">
        <v>11</v>
      </c>
      <c r="F288" s="15" t="str">
        <f aca="false">CONCATENATE(B288,"-2")</f>
        <v>87-2</v>
      </c>
      <c r="G288" s="117"/>
      <c r="H288" s="117"/>
    </row>
    <row r="289" customFormat="false" ht="18" hidden="false" customHeight="true" outlineLevel="0" collapsed="false">
      <c r="A289" s="119" t="s">
        <v>563</v>
      </c>
      <c r="B289" s="119"/>
      <c r="C289" s="119"/>
      <c r="D289" s="119"/>
      <c r="E289" s="119"/>
      <c r="F289" s="119"/>
      <c r="G289" s="119"/>
      <c r="H289" s="119"/>
    </row>
    <row r="290" customFormat="false" ht="45" hidden="false" customHeight="true" outlineLevel="0" collapsed="false">
      <c r="A290" s="6" t="s">
        <v>1</v>
      </c>
      <c r="B290" s="6"/>
      <c r="C290" s="7" t="s">
        <v>2</v>
      </c>
      <c r="D290" s="6" t="s">
        <v>469</v>
      </c>
      <c r="E290" s="6" t="s">
        <v>470</v>
      </c>
      <c r="F290" s="6" t="s">
        <v>5</v>
      </c>
      <c r="G290" s="43" t="s">
        <v>471</v>
      </c>
      <c r="H290" s="43" t="s">
        <v>472</v>
      </c>
    </row>
    <row r="291" customFormat="false" ht="18" hidden="false" customHeight="true" outlineLevel="0" collapsed="false">
      <c r="A291" s="10" t="n">
        <v>1</v>
      </c>
      <c r="B291" s="6" t="n">
        <v>30</v>
      </c>
      <c r="C291" s="12" t="s">
        <v>564</v>
      </c>
      <c r="D291" s="13"/>
      <c r="E291" s="14"/>
      <c r="F291" s="134" t="s">
        <v>565</v>
      </c>
      <c r="G291" s="125" t="n">
        <v>0.00532407407407408</v>
      </c>
      <c r="H291" s="43" t="n">
        <v>1</v>
      </c>
    </row>
    <row r="292" customFormat="false" ht="18" hidden="false" customHeight="true" outlineLevel="0" collapsed="false">
      <c r="A292" s="10" t="n">
        <v>2</v>
      </c>
      <c r="B292" s="6" t="n">
        <v>32</v>
      </c>
      <c r="C292" s="12" t="s">
        <v>167</v>
      </c>
      <c r="D292" s="13" t="n">
        <v>1969</v>
      </c>
      <c r="E292" s="14" t="s">
        <v>28</v>
      </c>
      <c r="F292" s="24" t="str">
        <f aca="false">CONCATENATE(B292,"-4")</f>
        <v>32-4</v>
      </c>
      <c r="G292" s="125" t="n">
        <v>0.00537037037037037</v>
      </c>
      <c r="H292" s="43" t="n">
        <v>2</v>
      </c>
    </row>
    <row r="293" customFormat="false" ht="18" hidden="false" customHeight="true" outlineLevel="0" collapsed="false">
      <c r="A293" s="10" t="n">
        <v>3</v>
      </c>
      <c r="B293" s="6" t="s">
        <v>449</v>
      </c>
      <c r="C293" s="12" t="s">
        <v>453</v>
      </c>
      <c r="D293" s="13" t="n">
        <v>1967</v>
      </c>
      <c r="E293" s="14" t="s">
        <v>28</v>
      </c>
      <c r="F293" s="15" t="str">
        <f aca="false">CONCATENATE(B293,"-4")</f>
        <v>ДДТ №15-4</v>
      </c>
      <c r="G293" s="125" t="n">
        <v>0.00553240740740741</v>
      </c>
      <c r="H293" s="43" t="n">
        <v>3</v>
      </c>
    </row>
    <row r="294" customFormat="false" ht="18" hidden="false" customHeight="true" outlineLevel="0" collapsed="false">
      <c r="A294" s="10" t="n">
        <v>4</v>
      </c>
      <c r="B294" s="6" t="n">
        <v>26</v>
      </c>
      <c r="C294" s="12" t="s">
        <v>145</v>
      </c>
      <c r="D294" s="13" t="n">
        <v>1959</v>
      </c>
      <c r="E294" s="14" t="s">
        <v>28</v>
      </c>
      <c r="F294" s="32" t="str">
        <f aca="false">CONCATENATE(B294,"-5")</f>
        <v>26-5</v>
      </c>
      <c r="G294" s="125" t="n">
        <v>0.00607638888888889</v>
      </c>
      <c r="H294" s="43" t="n">
        <v>4</v>
      </c>
    </row>
    <row r="295" customFormat="false" ht="18" hidden="false" customHeight="true" outlineLevel="0" collapsed="false">
      <c r="A295" s="10" t="n">
        <v>5</v>
      </c>
      <c r="B295" s="6" t="n">
        <v>52</v>
      </c>
      <c r="C295" s="12" t="s">
        <v>312</v>
      </c>
      <c r="D295" s="13" t="n">
        <v>1964</v>
      </c>
      <c r="E295" s="14" t="s">
        <v>28</v>
      </c>
      <c r="F295" s="32" t="str">
        <f aca="false">CONCATENATE(B295,"-1")</f>
        <v>52-1</v>
      </c>
      <c r="G295" s="125" t="n">
        <v>0.00648148148148148</v>
      </c>
      <c r="H295" s="43" t="n">
        <v>5</v>
      </c>
    </row>
    <row r="296" customFormat="false" ht="18" hidden="false" customHeight="true" outlineLevel="0" collapsed="false">
      <c r="A296" s="10" t="n">
        <v>6</v>
      </c>
      <c r="B296" s="14" t="n">
        <v>40</v>
      </c>
      <c r="C296" s="47" t="s">
        <v>219</v>
      </c>
      <c r="D296" s="24" t="n">
        <v>1956</v>
      </c>
      <c r="E296" s="14" t="s">
        <v>28</v>
      </c>
      <c r="F296" s="15" t="s">
        <v>221</v>
      </c>
      <c r="G296" s="125" t="n">
        <v>0.00737268518518519</v>
      </c>
      <c r="H296" s="43" t="n">
        <v>6</v>
      </c>
    </row>
    <row r="297" customFormat="false" ht="18" hidden="false" customHeight="true" outlineLevel="0" collapsed="false">
      <c r="A297" s="10" t="n">
        <v>7</v>
      </c>
      <c r="B297" s="6" t="n">
        <v>4</v>
      </c>
      <c r="C297" s="12" t="s">
        <v>27</v>
      </c>
      <c r="D297" s="13" t="n">
        <v>1965</v>
      </c>
      <c r="E297" s="14" t="s">
        <v>28</v>
      </c>
      <c r="F297" s="15" t="str">
        <f aca="false">CONCATENATE(B297,"-2")</f>
        <v>4-2</v>
      </c>
      <c r="G297" s="125" t="n">
        <v>0.00746527777777778</v>
      </c>
      <c r="H297" s="43" t="n">
        <v>7</v>
      </c>
    </row>
    <row r="298" customFormat="false" ht="18" hidden="false" customHeight="true" outlineLevel="0" collapsed="false">
      <c r="A298" s="10" t="n">
        <v>8</v>
      </c>
      <c r="B298" s="6" t="n">
        <v>51</v>
      </c>
      <c r="C298" s="12" t="s">
        <v>308</v>
      </c>
      <c r="D298" s="13" t="n">
        <v>1968</v>
      </c>
      <c r="E298" s="14" t="s">
        <v>28</v>
      </c>
      <c r="F298" s="24" t="str">
        <f aca="false">CONCATENATE(B298,"-3")</f>
        <v>51-3</v>
      </c>
      <c r="G298" s="125" t="n">
        <v>0.00763888888888889</v>
      </c>
      <c r="H298" s="43" t="n">
        <v>8</v>
      </c>
    </row>
    <row r="299" customFormat="false" ht="18" hidden="false" customHeight="true" outlineLevel="0" collapsed="false">
      <c r="A299" s="10" t="n">
        <v>9</v>
      </c>
      <c r="B299" s="6" t="n">
        <v>76</v>
      </c>
      <c r="C299" s="12" t="s">
        <v>376</v>
      </c>
      <c r="D299" s="13" t="n">
        <v>1962</v>
      </c>
      <c r="E299" s="14" t="s">
        <v>28</v>
      </c>
      <c r="F299" s="24" t="str">
        <f aca="false">CONCATENATE(B299,"-3")</f>
        <v>76-3</v>
      </c>
      <c r="G299" s="125" t="n">
        <v>0.00775462962962963</v>
      </c>
      <c r="H299" s="43" t="n">
        <v>9</v>
      </c>
    </row>
    <row r="300" customFormat="false" ht="18" hidden="false" customHeight="true" outlineLevel="0" collapsed="false">
      <c r="A300" s="10" t="n">
        <v>10</v>
      </c>
      <c r="B300" s="6" t="s">
        <v>413</v>
      </c>
      <c r="C300" s="12" t="s">
        <v>419</v>
      </c>
      <c r="D300" s="13" t="n">
        <v>1965</v>
      </c>
      <c r="E300" s="14" t="s">
        <v>28</v>
      </c>
      <c r="F300" s="24" t="str">
        <f aca="false">CONCATENATE(B300,"-6")</f>
        <v>ГДТДиМ №1-6</v>
      </c>
      <c r="G300" s="125" t="n">
        <v>0.00806712962962963</v>
      </c>
      <c r="H300" s="43" t="n">
        <v>10</v>
      </c>
    </row>
    <row r="301" customFormat="false" ht="18" hidden="false" customHeight="true" outlineLevel="0" collapsed="false">
      <c r="A301" s="10" t="n">
        <v>11</v>
      </c>
      <c r="B301" s="6" t="n">
        <v>58</v>
      </c>
      <c r="C301" s="12" t="s">
        <v>566</v>
      </c>
      <c r="D301" s="13"/>
      <c r="E301" s="14"/>
      <c r="F301" s="134" t="s">
        <v>567</v>
      </c>
      <c r="G301" s="125" t="n">
        <v>0.00810185185185185</v>
      </c>
      <c r="H301" s="43" t="n">
        <v>11</v>
      </c>
    </row>
    <row r="302" customFormat="false" ht="18" hidden="false" customHeight="true" outlineLevel="0" collapsed="false">
      <c r="A302" s="10" t="n">
        <v>12</v>
      </c>
      <c r="B302" s="49" t="n">
        <v>41</v>
      </c>
      <c r="C302" s="50" t="s">
        <v>232</v>
      </c>
      <c r="D302" s="51" t="n">
        <v>1969</v>
      </c>
      <c r="E302" s="14" t="s">
        <v>28</v>
      </c>
      <c r="F302" s="51" t="s">
        <v>233</v>
      </c>
      <c r="G302" s="125" t="n">
        <v>0.00821759259259259</v>
      </c>
      <c r="H302" s="43" t="n">
        <v>12</v>
      </c>
    </row>
    <row r="303" customFormat="false" ht="18" hidden="false" customHeight="true" outlineLevel="0" collapsed="false">
      <c r="A303" s="10" t="n">
        <v>13</v>
      </c>
      <c r="B303" s="6" t="n">
        <v>44</v>
      </c>
      <c r="C303" s="12" t="s">
        <v>247</v>
      </c>
      <c r="D303" s="13" t="n">
        <v>1968</v>
      </c>
      <c r="E303" s="14" t="s">
        <v>28</v>
      </c>
      <c r="F303" s="15" t="str">
        <f aca="false">CONCATENATE(B303,"-2")</f>
        <v>44-2</v>
      </c>
      <c r="G303" s="125" t="n">
        <v>0.00824074074074074</v>
      </c>
      <c r="H303" s="43" t="n">
        <v>13</v>
      </c>
    </row>
    <row r="304" customFormat="false" ht="18" hidden="false" customHeight="true" outlineLevel="0" collapsed="false">
      <c r="A304" s="10" t="n">
        <v>14</v>
      </c>
      <c r="B304" s="6" t="n">
        <v>58</v>
      </c>
      <c r="C304" s="12" t="s">
        <v>568</v>
      </c>
      <c r="D304" s="13"/>
      <c r="E304" s="14"/>
      <c r="F304" s="134" t="s">
        <v>569</v>
      </c>
      <c r="G304" s="125" t="n">
        <v>0.00833333333333333</v>
      </c>
      <c r="H304" s="43" t="n">
        <v>14</v>
      </c>
    </row>
    <row r="305" customFormat="false" ht="18" hidden="false" customHeight="true" outlineLevel="0" collapsed="false">
      <c r="A305" s="10" t="n">
        <v>15</v>
      </c>
      <c r="B305" s="6" t="n">
        <v>43</v>
      </c>
      <c r="C305" s="12" t="s">
        <v>243</v>
      </c>
      <c r="D305" s="13" t="n">
        <v>1966</v>
      </c>
      <c r="E305" s="14" t="s">
        <v>28</v>
      </c>
      <c r="F305" s="24" t="str">
        <f aca="false">CONCATENATE(B305,"-5")</f>
        <v>43-5</v>
      </c>
      <c r="G305" s="125" t="n">
        <v>0.00844907407407407</v>
      </c>
      <c r="H305" s="43" t="n">
        <v>15</v>
      </c>
    </row>
    <row r="306" customFormat="false" ht="18" hidden="false" customHeight="true" outlineLevel="0" collapsed="false">
      <c r="A306" s="10" t="n">
        <v>16</v>
      </c>
      <c r="B306" s="6" t="s">
        <v>441</v>
      </c>
      <c r="C306" s="12" t="s">
        <v>446</v>
      </c>
      <c r="D306" s="13" t="n">
        <v>1967</v>
      </c>
      <c r="E306" s="14" t="s">
        <v>28</v>
      </c>
      <c r="F306" s="15" t="str">
        <f aca="false">CONCATENATE(B306,"-5")</f>
        <v>ДЮЦ №14-5</v>
      </c>
      <c r="G306" s="125" t="n">
        <v>0.00868055555555556</v>
      </c>
      <c r="H306" s="43" t="n">
        <v>16</v>
      </c>
    </row>
    <row r="307" customFormat="false" ht="18" hidden="false" customHeight="true" outlineLevel="0" collapsed="false">
      <c r="A307" s="10" t="n">
        <v>17</v>
      </c>
      <c r="B307" s="6" t="n">
        <v>77</v>
      </c>
      <c r="C307" s="7" t="s">
        <v>381</v>
      </c>
      <c r="D307" s="13" t="n">
        <v>1964</v>
      </c>
      <c r="E307" s="14" t="s">
        <v>28</v>
      </c>
      <c r="F307" s="24" t="str">
        <f aca="false">CONCATENATE(B307,"-4")</f>
        <v>77-4</v>
      </c>
      <c r="G307" s="125" t="n">
        <v>0.00873842592592593</v>
      </c>
      <c r="H307" s="43" t="n">
        <v>17</v>
      </c>
    </row>
    <row r="308" customFormat="false" ht="18" hidden="false" customHeight="true" outlineLevel="0" collapsed="false">
      <c r="A308" s="10" t="n">
        <v>18</v>
      </c>
      <c r="B308" s="6" t="n">
        <v>55</v>
      </c>
      <c r="C308" s="12" t="s">
        <v>330</v>
      </c>
      <c r="D308" s="13" t="n">
        <v>1964</v>
      </c>
      <c r="E308" s="14" t="s">
        <v>28</v>
      </c>
      <c r="F308" s="15" t="str">
        <f aca="false">CONCATENATE(B308,"-6")</f>
        <v>55-6</v>
      </c>
      <c r="G308" s="125" t="n">
        <v>0.0087962962962963</v>
      </c>
      <c r="H308" s="43" t="n">
        <v>18</v>
      </c>
    </row>
    <row r="309" customFormat="false" ht="18" hidden="false" customHeight="true" outlineLevel="0" collapsed="false">
      <c r="A309" s="10" t="n">
        <v>19</v>
      </c>
      <c r="B309" s="6" t="n">
        <v>29</v>
      </c>
      <c r="C309" s="12" t="s">
        <v>570</v>
      </c>
      <c r="D309" s="13"/>
      <c r="E309" s="14"/>
      <c r="F309" s="134" t="s">
        <v>571</v>
      </c>
      <c r="G309" s="125" t="n">
        <v>0.00885416666666667</v>
      </c>
      <c r="H309" s="43" t="n">
        <v>19</v>
      </c>
    </row>
    <row r="310" customFormat="false" ht="18" hidden="false" customHeight="true" outlineLevel="0" collapsed="false">
      <c r="A310" s="10" t="n">
        <v>20</v>
      </c>
      <c r="B310" s="6" t="n">
        <v>51</v>
      </c>
      <c r="C310" s="12" t="s">
        <v>309</v>
      </c>
      <c r="D310" s="13" t="n">
        <v>1965</v>
      </c>
      <c r="E310" s="14" t="s">
        <v>28</v>
      </c>
      <c r="F310" s="24" t="str">
        <f aca="false">CONCATENATE(B310,"-4")</f>
        <v>51-4</v>
      </c>
      <c r="G310" s="125" t="n">
        <v>0.00891203703703704</v>
      </c>
      <c r="H310" s="43" t="n">
        <v>20</v>
      </c>
    </row>
    <row r="311" customFormat="false" ht="18" hidden="false" customHeight="true" outlineLevel="0" collapsed="false">
      <c r="A311" s="10" t="n">
        <v>21</v>
      </c>
      <c r="B311" s="6" t="n">
        <v>68</v>
      </c>
      <c r="C311" s="12" t="s">
        <v>365</v>
      </c>
      <c r="D311" s="13" t="n">
        <v>1969</v>
      </c>
      <c r="E311" s="14" t="s">
        <v>28</v>
      </c>
      <c r="F311" s="24" t="str">
        <f aca="false">CONCATENATE(B311,"-6")</f>
        <v>68-6</v>
      </c>
      <c r="G311" s="125" t="n">
        <v>0.00896990740740741</v>
      </c>
      <c r="H311" s="43" t="n">
        <v>21</v>
      </c>
    </row>
    <row r="312" customFormat="false" ht="18" hidden="false" customHeight="true" outlineLevel="0" collapsed="false">
      <c r="A312" s="10" t="n">
        <v>22</v>
      </c>
      <c r="B312" s="6" t="n">
        <v>54</v>
      </c>
      <c r="C312" s="12" t="s">
        <v>324</v>
      </c>
      <c r="D312" s="13" t="n">
        <v>1965</v>
      </c>
      <c r="E312" s="14" t="s">
        <v>28</v>
      </c>
      <c r="F312" s="15" t="str">
        <f aca="false">CONCATENATE(B312,"-6")</f>
        <v>54-6</v>
      </c>
      <c r="G312" s="125" t="n">
        <v>0.00898148148148148</v>
      </c>
      <c r="H312" s="43" t="n">
        <v>22</v>
      </c>
    </row>
    <row r="313" customFormat="false" ht="18" hidden="false" customHeight="true" outlineLevel="0" collapsed="false">
      <c r="A313" s="10" t="n">
        <v>23</v>
      </c>
      <c r="B313" s="6" t="n">
        <v>11</v>
      </c>
      <c r="C313" s="12" t="s">
        <v>57</v>
      </c>
      <c r="D313" s="13" t="n">
        <v>1964</v>
      </c>
      <c r="E313" s="14" t="s">
        <v>28</v>
      </c>
      <c r="F313" s="15" t="str">
        <f aca="false">CONCATENATE(B313,"-6")</f>
        <v>11-6</v>
      </c>
      <c r="G313" s="125" t="n">
        <v>0.0091087962962963</v>
      </c>
      <c r="H313" s="43" t="n">
        <v>23</v>
      </c>
    </row>
    <row r="314" customFormat="false" ht="18" hidden="false" customHeight="true" outlineLevel="0" collapsed="false">
      <c r="A314" s="10" t="n">
        <v>24</v>
      </c>
      <c r="B314" s="6" t="n">
        <v>21</v>
      </c>
      <c r="C314" s="12" t="s">
        <v>105</v>
      </c>
      <c r="D314" s="13" t="n">
        <v>1968</v>
      </c>
      <c r="E314" s="14" t="s">
        <v>28</v>
      </c>
      <c r="F314" s="15" t="str">
        <f aca="false">CONCATENATE(B314,"-2")</f>
        <v>21-2</v>
      </c>
      <c r="G314" s="125" t="n">
        <v>0.00914351851851852</v>
      </c>
      <c r="H314" s="43" t="n">
        <v>24</v>
      </c>
    </row>
    <row r="315" customFormat="false" ht="18" hidden="false" customHeight="true" outlineLevel="0" collapsed="false">
      <c r="A315" s="10" t="n">
        <v>25</v>
      </c>
      <c r="B315" s="6" t="n">
        <v>28</v>
      </c>
      <c r="C315" s="37" t="s">
        <v>157</v>
      </c>
      <c r="D315" s="38" t="n">
        <v>1962</v>
      </c>
      <c r="E315" s="14" t="s">
        <v>28</v>
      </c>
      <c r="F315" s="24" t="str">
        <f aca="false">CONCATENATE(B315,"-6")</f>
        <v>28-6</v>
      </c>
      <c r="G315" s="125" t="n">
        <v>0.00920138888888889</v>
      </c>
      <c r="H315" s="43" t="n">
        <v>25</v>
      </c>
    </row>
    <row r="316" customFormat="false" ht="18" hidden="false" customHeight="true" outlineLevel="0" collapsed="false">
      <c r="A316" s="10" t="n">
        <v>26</v>
      </c>
      <c r="B316" s="6" t="n">
        <v>39</v>
      </c>
      <c r="C316" s="12" t="s">
        <v>209</v>
      </c>
      <c r="D316" s="13" t="n">
        <v>1965</v>
      </c>
      <c r="E316" s="14" t="s">
        <v>28</v>
      </c>
      <c r="F316" s="15" t="str">
        <f aca="false">CONCATENATE(B316,"-4")</f>
        <v>39-4</v>
      </c>
      <c r="G316" s="125" t="n">
        <v>0.00925925925925926</v>
      </c>
      <c r="H316" s="43" t="n">
        <v>26</v>
      </c>
    </row>
    <row r="317" customFormat="false" ht="18" hidden="false" customHeight="true" outlineLevel="0" collapsed="false">
      <c r="A317" s="10" t="n">
        <v>27</v>
      </c>
      <c r="B317" s="6" t="n">
        <v>22</v>
      </c>
      <c r="C317" s="12" t="s">
        <v>115</v>
      </c>
      <c r="D317" s="13" t="n">
        <v>1965</v>
      </c>
      <c r="E317" s="14" t="s">
        <v>28</v>
      </c>
      <c r="F317" s="24" t="str">
        <f aca="false">CONCATENATE(B317,"-4")</f>
        <v>22-4</v>
      </c>
      <c r="G317" s="125" t="n">
        <v>0.00931712962962963</v>
      </c>
      <c r="H317" s="43" t="n">
        <v>27</v>
      </c>
    </row>
    <row r="318" customFormat="false" ht="18" hidden="false" customHeight="true" outlineLevel="0" collapsed="false">
      <c r="A318" s="10" t="n">
        <v>28</v>
      </c>
      <c r="B318" s="6" t="n">
        <v>50</v>
      </c>
      <c r="C318" s="66" t="s">
        <v>303</v>
      </c>
      <c r="D318" s="13" t="n">
        <v>1963</v>
      </c>
      <c r="E318" s="14" t="s">
        <v>28</v>
      </c>
      <c r="F318" s="24" t="str">
        <f aca="false">CONCATENATE(B318,"-4")</f>
        <v>50-4</v>
      </c>
      <c r="G318" s="125" t="n">
        <v>0.00954861111111111</v>
      </c>
      <c r="H318" s="43" t="n">
        <v>28</v>
      </c>
    </row>
    <row r="319" customFormat="false" ht="18" hidden="false" customHeight="true" outlineLevel="0" collapsed="false">
      <c r="A319" s="10" t="n">
        <v>29</v>
      </c>
      <c r="B319" s="14" t="s">
        <v>420</v>
      </c>
      <c r="C319" s="12" t="s">
        <v>425</v>
      </c>
      <c r="D319" s="13" t="n">
        <v>1964</v>
      </c>
      <c r="E319" s="14" t="s">
        <v>28</v>
      </c>
      <c r="F319" s="24" t="str">
        <f aca="false">CONCATENATE(B319,"-5")</f>
        <v>ДШХ №3-5</v>
      </c>
      <c r="G319" s="125" t="n">
        <v>0.0096875</v>
      </c>
      <c r="H319" s="43" t="n">
        <v>29</v>
      </c>
    </row>
    <row r="320" customFormat="false" ht="18" hidden="false" customHeight="true" outlineLevel="0" collapsed="false">
      <c r="A320" s="10" t="n">
        <v>30</v>
      </c>
      <c r="B320" s="6" t="n">
        <v>35</v>
      </c>
      <c r="C320" s="12" t="s">
        <v>193</v>
      </c>
      <c r="D320" s="24" t="n">
        <v>1960</v>
      </c>
      <c r="E320" s="14" t="s">
        <v>28</v>
      </c>
      <c r="F320" s="24" t="str">
        <f aca="false">CONCATENATE(B320,"-5")</f>
        <v>35-5</v>
      </c>
      <c r="G320" s="125" t="n">
        <v>0.00972222222222222</v>
      </c>
      <c r="H320" s="43" t="n">
        <v>30</v>
      </c>
    </row>
    <row r="321" customFormat="false" ht="18" hidden="false" customHeight="true" outlineLevel="0" collapsed="false">
      <c r="A321" s="10" t="n">
        <v>31</v>
      </c>
      <c r="B321" s="6" t="n">
        <v>21</v>
      </c>
      <c r="C321" s="12" t="s">
        <v>106</v>
      </c>
      <c r="D321" s="13" t="n">
        <v>1968</v>
      </c>
      <c r="E321" s="14" t="s">
        <v>28</v>
      </c>
      <c r="F321" s="15" t="str">
        <f aca="false">CONCATENATE(B321,"-3")</f>
        <v>21-3</v>
      </c>
      <c r="G321" s="125" t="n">
        <v>0.0100578703703704</v>
      </c>
      <c r="H321" s="43" t="n">
        <v>31</v>
      </c>
    </row>
    <row r="322" customFormat="false" ht="18" hidden="false" customHeight="true" outlineLevel="0" collapsed="false">
      <c r="A322" s="10" t="n">
        <v>32</v>
      </c>
      <c r="B322" s="6" t="n">
        <v>57</v>
      </c>
      <c r="C322" s="12" t="s">
        <v>332</v>
      </c>
      <c r="D322" s="13" t="n">
        <v>1969</v>
      </c>
      <c r="E322" s="14" t="s">
        <v>28</v>
      </c>
      <c r="F322" s="15" t="str">
        <f aca="false">CONCATENATE(B322,"-2")</f>
        <v>57-2</v>
      </c>
      <c r="G322" s="125" t="n">
        <v>0.0103935185185185</v>
      </c>
      <c r="H322" s="43" t="n">
        <v>32</v>
      </c>
    </row>
    <row r="323" customFormat="false" ht="18" hidden="false" customHeight="true" outlineLevel="0" collapsed="false">
      <c r="A323" s="10" t="n">
        <v>33</v>
      </c>
      <c r="B323" s="6" t="s">
        <v>456</v>
      </c>
      <c r="C323" s="12" t="s">
        <v>462</v>
      </c>
      <c r="D323" s="13" t="n">
        <v>1964</v>
      </c>
      <c r="E323" s="14" t="s">
        <v>28</v>
      </c>
      <c r="F323" s="24" t="str">
        <f aca="false">CONCATENATE(B323,"-5")</f>
        <v>"ЦДТ №16 "Огниво"-5</v>
      </c>
      <c r="G323" s="125" t="n">
        <v>0.0105324074074074</v>
      </c>
      <c r="H323" s="43" t="n">
        <v>33</v>
      </c>
    </row>
    <row r="324" customFormat="false" ht="18" hidden="false" customHeight="true" outlineLevel="0" collapsed="false">
      <c r="A324" s="10" t="n">
        <v>34</v>
      </c>
      <c r="B324" s="6" t="n">
        <v>67</v>
      </c>
      <c r="C324" s="12" t="s">
        <v>359</v>
      </c>
      <c r="D324" s="51" t="n">
        <v>1966</v>
      </c>
      <c r="E324" s="14" t="s">
        <v>28</v>
      </c>
      <c r="F324" s="24" t="str">
        <f aca="false">CONCATENATE(B324,"-5")</f>
        <v>67-5</v>
      </c>
      <c r="G324" s="125" t="n">
        <v>0.0106712962962963</v>
      </c>
      <c r="H324" s="43" t="n">
        <v>34</v>
      </c>
    </row>
    <row r="325" customFormat="false" ht="18" hidden="false" customHeight="true" outlineLevel="0" collapsed="false">
      <c r="A325" s="10" t="n">
        <v>35</v>
      </c>
      <c r="B325" s="6" t="n">
        <v>12</v>
      </c>
      <c r="C325" s="12" t="s">
        <v>66</v>
      </c>
      <c r="D325" s="13" t="n">
        <v>1964</v>
      </c>
      <c r="E325" s="14" t="s">
        <v>28</v>
      </c>
      <c r="F325" s="15" t="str">
        <f aca="false">CONCATENATE(B325,"-5")</f>
        <v>12-5</v>
      </c>
      <c r="G325" s="125" t="n">
        <v>0.0111111111111111</v>
      </c>
      <c r="H325" s="43" t="n">
        <v>35</v>
      </c>
    </row>
    <row r="326" customFormat="false" ht="18" hidden="false" customHeight="true" outlineLevel="0" collapsed="false">
      <c r="A326" s="10" t="n">
        <v>36</v>
      </c>
      <c r="B326" s="6" t="n">
        <v>21</v>
      </c>
      <c r="C326" s="12" t="s">
        <v>104</v>
      </c>
      <c r="D326" s="13" t="n">
        <v>1966</v>
      </c>
      <c r="E326" s="14" t="s">
        <v>28</v>
      </c>
      <c r="F326" s="15" t="str">
        <f aca="false">CONCATENATE(B326,"-1")</f>
        <v>21-1</v>
      </c>
      <c r="G326" s="125" t="n">
        <v>0.0118055555555556</v>
      </c>
      <c r="H326" s="43" t="n">
        <v>36</v>
      </c>
    </row>
    <row r="327" customFormat="false" ht="18" hidden="false" customHeight="true" outlineLevel="0" collapsed="false">
      <c r="A327" s="10" t="n">
        <v>37</v>
      </c>
      <c r="B327" s="6" t="s">
        <v>456</v>
      </c>
      <c r="C327" s="12" t="s">
        <v>463</v>
      </c>
      <c r="D327" s="13" t="n">
        <v>1963</v>
      </c>
      <c r="E327" s="14" t="s">
        <v>28</v>
      </c>
      <c r="F327" s="24" t="str">
        <f aca="false">CONCATENATE(B327,"-6")</f>
        <v>"ЦДТ №16 "Огниво"-6</v>
      </c>
      <c r="G327" s="125" t="n">
        <v>0.0125</v>
      </c>
      <c r="H327" s="43" t="n">
        <v>37</v>
      </c>
    </row>
    <row r="328" customFormat="false" ht="18" hidden="false" customHeight="true" outlineLevel="0" collapsed="false">
      <c r="A328" s="10" t="n">
        <v>38</v>
      </c>
      <c r="B328" s="6" t="n">
        <v>44</v>
      </c>
      <c r="C328" s="12" t="s">
        <v>251</v>
      </c>
      <c r="D328" s="13" t="n">
        <v>1968</v>
      </c>
      <c r="E328" s="14" t="s">
        <v>28</v>
      </c>
      <c r="F328" s="15" t="s">
        <v>252</v>
      </c>
      <c r="G328" s="125" t="n">
        <v>0.0126157407407407</v>
      </c>
      <c r="H328" s="43" t="n">
        <v>38</v>
      </c>
    </row>
    <row r="329" customFormat="false" ht="18" hidden="false" customHeight="true" outlineLevel="0" collapsed="false">
      <c r="A329" s="10" t="n">
        <v>39</v>
      </c>
      <c r="B329" s="6" t="n">
        <v>3</v>
      </c>
      <c r="C329" s="12" t="s">
        <v>21</v>
      </c>
      <c r="D329" s="13" t="n">
        <v>1963</v>
      </c>
      <c r="E329" s="14" t="s">
        <v>28</v>
      </c>
      <c r="F329" s="15" t="str">
        <f aca="false">CONCATENATE(B329,"-4")</f>
        <v>3-4</v>
      </c>
      <c r="G329" s="125" t="n">
        <v>0.0127314814814815</v>
      </c>
      <c r="H329" s="43" t="n">
        <v>39</v>
      </c>
    </row>
    <row r="330" customFormat="false" ht="18" hidden="false" customHeight="true" outlineLevel="0" collapsed="false">
      <c r="A330" s="10" t="n">
        <v>40</v>
      </c>
      <c r="B330" s="6" t="n">
        <v>3</v>
      </c>
      <c r="C330" s="12" t="s">
        <v>23</v>
      </c>
      <c r="D330" s="13" t="n">
        <v>1963</v>
      </c>
      <c r="E330" s="14" t="s">
        <v>28</v>
      </c>
      <c r="F330" s="15" t="str">
        <f aca="false">CONCATENATE(B330,"-5")</f>
        <v>3-5</v>
      </c>
      <c r="G330" s="125" t="n">
        <v>0.0127893518518519</v>
      </c>
      <c r="H330" s="43" t="n">
        <v>40</v>
      </c>
    </row>
    <row r="331" customFormat="false" ht="18" hidden="false" customHeight="true" outlineLevel="0" collapsed="false">
      <c r="A331" s="10" t="n">
        <v>41</v>
      </c>
      <c r="B331" s="6" t="n">
        <v>19</v>
      </c>
      <c r="C331" s="12" t="s">
        <v>90</v>
      </c>
      <c r="D331" s="13" t="n">
        <v>1968</v>
      </c>
      <c r="E331" s="14" t="s">
        <v>28</v>
      </c>
      <c r="F331" s="24" t="str">
        <f aca="false">CONCATENATE(B331,"-3")</f>
        <v>19-3</v>
      </c>
      <c r="G331" s="125" t="n">
        <v>0.0128472222222222</v>
      </c>
      <c r="H331" s="43" t="n">
        <v>41</v>
      </c>
    </row>
    <row r="332" customFormat="false" ht="18" hidden="false" customHeight="true" outlineLevel="0" collapsed="false">
      <c r="A332" s="10" t="n">
        <v>42</v>
      </c>
      <c r="B332" s="6" t="n">
        <v>34</v>
      </c>
      <c r="C332" s="12" t="s">
        <v>179</v>
      </c>
      <c r="D332" s="13" t="n">
        <v>1967</v>
      </c>
      <c r="E332" s="14" t="s">
        <v>28</v>
      </c>
      <c r="F332" s="15" t="str">
        <f aca="false">CONCATENATE(B332,"-4")</f>
        <v>34-4</v>
      </c>
      <c r="G332" s="125" t="n">
        <v>0.0128935185185185</v>
      </c>
      <c r="H332" s="43" t="n">
        <v>42</v>
      </c>
    </row>
    <row r="333" customFormat="false" ht="18" hidden="false" customHeight="true" outlineLevel="0" collapsed="false">
      <c r="A333" s="10" t="n">
        <v>43</v>
      </c>
      <c r="B333" s="132" t="n">
        <v>43</v>
      </c>
      <c r="C333" s="135" t="s">
        <v>244</v>
      </c>
      <c r="D333" s="136" t="n">
        <v>1959</v>
      </c>
      <c r="E333" s="44" t="s">
        <v>28</v>
      </c>
      <c r="F333" s="137" t="str">
        <f aca="false">CONCATENATE(B333,"-6")</f>
        <v>43-6</v>
      </c>
      <c r="G333" s="125" t="n">
        <v>0.0129050925925926</v>
      </c>
      <c r="H333" s="43" t="n">
        <v>43</v>
      </c>
    </row>
    <row r="334" customFormat="false" ht="18" hidden="false" customHeight="true" outlineLevel="0" collapsed="false">
      <c r="A334" s="10" t="n">
        <v>44</v>
      </c>
      <c r="B334" s="6" t="n">
        <v>64</v>
      </c>
      <c r="C334" s="12" t="s">
        <v>354</v>
      </c>
      <c r="D334" s="13" t="n">
        <v>1965</v>
      </c>
      <c r="E334" s="14" t="s">
        <v>28</v>
      </c>
      <c r="F334" s="24" t="str">
        <f aca="false">CONCATENATE(B334,"-4")</f>
        <v>64-4</v>
      </c>
      <c r="G334" s="125" t="n">
        <v>0.012962962962963</v>
      </c>
      <c r="H334" s="43" t="n">
        <v>44</v>
      </c>
    </row>
    <row r="335" customFormat="false" ht="18" hidden="false" customHeight="true" outlineLevel="0" collapsed="false">
      <c r="A335" s="10" t="n">
        <v>45</v>
      </c>
      <c r="B335" s="6" t="n">
        <v>88</v>
      </c>
      <c r="C335" s="12" t="s">
        <v>405</v>
      </c>
      <c r="D335" s="13" t="n">
        <v>1965</v>
      </c>
      <c r="E335" s="14" t="s">
        <v>28</v>
      </c>
      <c r="F335" s="24" t="str">
        <f aca="false">CONCATENATE(B335,"-1")</f>
        <v>88-1</v>
      </c>
      <c r="G335" s="125" t="n">
        <v>0.0131944444444444</v>
      </c>
      <c r="H335" s="43" t="n">
        <v>45</v>
      </c>
    </row>
    <row r="336" customFormat="false" ht="18" hidden="false" customHeight="true" outlineLevel="0" collapsed="false">
      <c r="A336" s="10" t="n">
        <v>46</v>
      </c>
      <c r="B336" s="6" t="n">
        <v>88</v>
      </c>
      <c r="C336" s="12" t="s">
        <v>408</v>
      </c>
      <c r="D336" s="13" t="n">
        <v>1964</v>
      </c>
      <c r="E336" s="14" t="s">
        <v>28</v>
      </c>
      <c r="F336" s="24" t="str">
        <f aca="false">CONCATENATE(B336,"-3")</f>
        <v>88-3</v>
      </c>
      <c r="G336" s="125" t="n">
        <v>0.0132523148148148</v>
      </c>
      <c r="H336" s="43" t="n">
        <v>46</v>
      </c>
    </row>
    <row r="337" customFormat="false" ht="18" hidden="false" customHeight="true" outlineLevel="0" collapsed="false">
      <c r="A337" s="10"/>
      <c r="B337" s="6" t="n">
        <v>7</v>
      </c>
      <c r="C337" s="12" t="s">
        <v>47</v>
      </c>
      <c r="D337" s="13" t="n">
        <v>1969</v>
      </c>
      <c r="E337" s="14" t="s">
        <v>28</v>
      </c>
      <c r="F337" s="24" t="str">
        <f aca="false">CONCATENATE(B337,"-3")</f>
        <v>7-3</v>
      </c>
      <c r="G337" s="126"/>
      <c r="H337" s="117"/>
    </row>
    <row r="338" customFormat="false" ht="18" hidden="false" customHeight="true" outlineLevel="0" collapsed="false">
      <c r="A338" s="10"/>
      <c r="B338" s="6" t="n">
        <v>17</v>
      </c>
      <c r="C338" s="12" t="s">
        <v>79</v>
      </c>
      <c r="D338" s="13" t="n">
        <v>1963</v>
      </c>
      <c r="E338" s="14" t="s">
        <v>28</v>
      </c>
      <c r="F338" s="24" t="str">
        <f aca="false">CONCATENATE(B338,"-5")</f>
        <v>17-5</v>
      </c>
      <c r="G338" s="126"/>
      <c r="H338" s="117"/>
    </row>
    <row r="339" customFormat="false" ht="30.75" hidden="false" customHeight="true" outlineLevel="0" collapsed="false">
      <c r="A339" s="10"/>
      <c r="B339" s="6" t="s">
        <v>456</v>
      </c>
      <c r="C339" s="12" t="s">
        <v>461</v>
      </c>
      <c r="D339" s="13" t="n">
        <v>1968</v>
      </c>
      <c r="E339" s="14" t="s">
        <v>28</v>
      </c>
      <c r="F339" s="24" t="str">
        <f aca="false">CONCATENATE(B339,"-4")</f>
        <v>"ЦДТ №16 "Огниво"-4</v>
      </c>
      <c r="G339" s="126"/>
      <c r="H339" s="117"/>
    </row>
    <row r="340" customFormat="false" ht="18" hidden="false" customHeight="true" outlineLevel="0" collapsed="false">
      <c r="A340" s="119" t="s">
        <v>572</v>
      </c>
      <c r="B340" s="119"/>
      <c r="C340" s="119"/>
      <c r="D340" s="119"/>
      <c r="E340" s="119"/>
      <c r="F340" s="119"/>
      <c r="G340" s="119"/>
      <c r="H340" s="119"/>
    </row>
    <row r="341" customFormat="false" ht="43.5" hidden="false" customHeight="true" outlineLevel="0" collapsed="false">
      <c r="A341" s="6" t="s">
        <v>1</v>
      </c>
      <c r="B341" s="6"/>
      <c r="C341" s="7" t="s">
        <v>2</v>
      </c>
      <c r="D341" s="6" t="s">
        <v>469</v>
      </c>
      <c r="E341" s="6" t="s">
        <v>470</v>
      </c>
      <c r="F341" s="6" t="s">
        <v>5</v>
      </c>
      <c r="G341" s="43" t="s">
        <v>471</v>
      </c>
      <c r="H341" s="43" t="s">
        <v>472</v>
      </c>
    </row>
    <row r="342" customFormat="false" ht="18" hidden="false" customHeight="true" outlineLevel="0" collapsed="false">
      <c r="A342" s="10" t="n">
        <v>1</v>
      </c>
      <c r="B342" s="6" t="n">
        <v>19</v>
      </c>
      <c r="C342" s="12" t="s">
        <v>89</v>
      </c>
      <c r="D342" s="13" t="n">
        <v>1991</v>
      </c>
      <c r="E342" s="14" t="s">
        <v>7</v>
      </c>
      <c r="F342" s="24" t="str">
        <f aca="false">CONCATENATE(B342,"-2")</f>
        <v>19-2</v>
      </c>
      <c r="G342" s="102" t="n">
        <v>0.00631944444444444</v>
      </c>
      <c r="H342" s="43" t="n">
        <v>1</v>
      </c>
    </row>
    <row r="343" customFormat="false" ht="18" hidden="false" customHeight="true" outlineLevel="0" collapsed="false">
      <c r="A343" s="10" t="n">
        <v>2</v>
      </c>
      <c r="B343" s="6" t="s">
        <v>413</v>
      </c>
      <c r="C343" s="12" t="s">
        <v>414</v>
      </c>
      <c r="D343" s="13" t="n">
        <v>1990</v>
      </c>
      <c r="E343" s="14" t="s">
        <v>7</v>
      </c>
      <c r="F343" s="24" t="str">
        <f aca="false">CONCATENATE(B343,"-1")</f>
        <v>ГДТДиМ №1-1</v>
      </c>
      <c r="G343" s="102" t="n">
        <v>0.00643518518518519</v>
      </c>
      <c r="H343" s="43" t="n">
        <v>2</v>
      </c>
    </row>
    <row r="344" customFormat="false" ht="18" hidden="false" customHeight="true" outlineLevel="0" collapsed="false">
      <c r="A344" s="10" t="n">
        <v>3</v>
      </c>
      <c r="B344" s="6" t="n">
        <v>38</v>
      </c>
      <c r="C344" s="12" t="s">
        <v>573</v>
      </c>
      <c r="D344" s="13"/>
      <c r="E344" s="14" t="s">
        <v>7</v>
      </c>
      <c r="F344" s="24" t="s">
        <v>574</v>
      </c>
      <c r="G344" s="102" t="n">
        <v>0.00658564814814815</v>
      </c>
      <c r="H344" s="43" t="n">
        <v>3</v>
      </c>
    </row>
    <row r="345" customFormat="false" ht="18" hidden="false" customHeight="true" outlineLevel="0" collapsed="false">
      <c r="A345" s="10" t="n">
        <v>4</v>
      </c>
      <c r="B345" s="6" t="n">
        <v>39</v>
      </c>
      <c r="C345" s="12" t="s">
        <v>206</v>
      </c>
      <c r="D345" s="13" t="n">
        <v>1990</v>
      </c>
      <c r="E345" s="14" t="s">
        <v>7</v>
      </c>
      <c r="F345" s="15" t="str">
        <f aca="false">CONCATENATE(B345,"-2")</f>
        <v>39-2</v>
      </c>
      <c r="G345" s="102" t="n">
        <v>0.00810185185185185</v>
      </c>
      <c r="H345" s="43" t="n">
        <v>4</v>
      </c>
    </row>
    <row r="346" customFormat="false" ht="18" hidden="false" customHeight="true" outlineLevel="0" collapsed="false">
      <c r="A346" s="10" t="n">
        <v>5</v>
      </c>
      <c r="B346" s="6" t="n">
        <v>79</v>
      </c>
      <c r="C346" s="7" t="s">
        <v>394</v>
      </c>
      <c r="D346" s="13" t="n">
        <v>1991</v>
      </c>
      <c r="E346" s="14" t="s">
        <v>7</v>
      </c>
      <c r="F346" s="15" t="str">
        <f aca="false">CONCATENATE(B346,"-4")</f>
        <v>79-4</v>
      </c>
      <c r="G346" s="102" t="n">
        <v>0.00856481481481482</v>
      </c>
      <c r="H346" s="43" t="n">
        <v>5</v>
      </c>
    </row>
    <row r="347" customFormat="false" ht="18" hidden="false" customHeight="true" outlineLevel="0" collapsed="false">
      <c r="A347" s="10" t="n">
        <v>6</v>
      </c>
      <c r="B347" s="6" t="n">
        <v>55</v>
      </c>
      <c r="C347" s="12" t="s">
        <v>326</v>
      </c>
      <c r="D347" s="13" t="n">
        <v>1994</v>
      </c>
      <c r="E347" s="14" t="s">
        <v>7</v>
      </c>
      <c r="F347" s="15" t="str">
        <f aca="false">CONCATENATE(B347,"-2")</f>
        <v>55-2</v>
      </c>
      <c r="G347" s="102" t="n">
        <v>0.00916666666666667</v>
      </c>
      <c r="H347" s="43" t="n">
        <v>6</v>
      </c>
    </row>
    <row r="348" customFormat="false" ht="18" hidden="false" customHeight="true" outlineLevel="0" collapsed="false">
      <c r="A348" s="10" t="n">
        <v>7</v>
      </c>
      <c r="B348" s="6" t="n">
        <v>68</v>
      </c>
      <c r="C348" s="12" t="s">
        <v>361</v>
      </c>
      <c r="D348" s="13" t="n">
        <v>1995</v>
      </c>
      <c r="E348" s="14" t="s">
        <v>7</v>
      </c>
      <c r="F348" s="24" t="str">
        <f aca="false">CONCATENATE(B348,"-2")</f>
        <v>68-2</v>
      </c>
      <c r="G348" s="102" t="n">
        <v>0.00943287037037037</v>
      </c>
      <c r="H348" s="43" t="n">
        <v>7</v>
      </c>
    </row>
    <row r="349" customFormat="false" ht="18" hidden="false" customHeight="true" outlineLevel="0" collapsed="false">
      <c r="A349" s="10" t="n">
        <v>8</v>
      </c>
      <c r="B349" s="6" t="n">
        <v>56</v>
      </c>
      <c r="C349" s="12" t="s">
        <v>575</v>
      </c>
      <c r="D349" s="13"/>
      <c r="E349" s="14" t="s">
        <v>7</v>
      </c>
      <c r="F349" s="24" t="s">
        <v>576</v>
      </c>
      <c r="G349" s="102" t="n">
        <v>0.00960648148148148</v>
      </c>
      <c r="H349" s="43" t="n">
        <v>8</v>
      </c>
    </row>
    <row r="350" customFormat="false" ht="18" hidden="false" customHeight="true" outlineLevel="0" collapsed="false">
      <c r="A350" s="10" t="n">
        <v>9</v>
      </c>
      <c r="B350" s="6" t="n">
        <v>21</v>
      </c>
      <c r="C350" s="12" t="s">
        <v>107</v>
      </c>
      <c r="D350" s="13" t="n">
        <v>1993</v>
      </c>
      <c r="E350" s="14" t="s">
        <v>7</v>
      </c>
      <c r="F350" s="15" t="str">
        <f aca="false">CONCATENATE(B350,"-4")</f>
        <v>21-4</v>
      </c>
      <c r="G350" s="102" t="n">
        <v>0.0100694444444444</v>
      </c>
      <c r="H350" s="43" t="n">
        <v>9</v>
      </c>
    </row>
    <row r="351" customFormat="false" ht="18" hidden="false" customHeight="true" outlineLevel="0" collapsed="false">
      <c r="A351" s="10" t="n">
        <v>10</v>
      </c>
      <c r="B351" s="6" t="n">
        <v>17</v>
      </c>
      <c r="C351" s="12" t="s">
        <v>77</v>
      </c>
      <c r="D351" s="13" t="n">
        <v>1994</v>
      </c>
      <c r="E351" s="14" t="s">
        <v>7</v>
      </c>
      <c r="F351" s="24" t="str">
        <f aca="false">CONCATENATE(B351,"-3")</f>
        <v>17-3</v>
      </c>
      <c r="G351" s="102" t="n">
        <v>0.0109143518518519</v>
      </c>
      <c r="H351" s="43" t="n">
        <v>10</v>
      </c>
    </row>
    <row r="352" customFormat="false" ht="18" hidden="false" customHeight="true" outlineLevel="0" collapsed="false">
      <c r="A352" s="10" t="n">
        <v>11</v>
      </c>
      <c r="B352" s="6" t="n">
        <v>37</v>
      </c>
      <c r="C352" s="12" t="s">
        <v>196</v>
      </c>
      <c r="D352" s="13" t="n">
        <v>1997</v>
      </c>
      <c r="E352" s="14" t="s">
        <v>7</v>
      </c>
      <c r="F352" s="24" t="str">
        <f aca="false">CONCATENATE(B352,"-2")</f>
        <v>37-2</v>
      </c>
      <c r="G352" s="102" t="n">
        <v>0.0111111111111111</v>
      </c>
      <c r="H352" s="43" t="n">
        <v>11</v>
      </c>
    </row>
    <row r="353" customFormat="false" ht="18" hidden="false" customHeight="true" outlineLevel="0" collapsed="false">
      <c r="A353" s="10" t="n">
        <v>12</v>
      </c>
      <c r="B353" s="6" t="n">
        <v>18</v>
      </c>
      <c r="C353" s="12" t="s">
        <v>87</v>
      </c>
      <c r="D353" s="13" t="n">
        <v>1990</v>
      </c>
      <c r="E353" s="14" t="s">
        <v>7</v>
      </c>
      <c r="F353" s="24" t="str">
        <f aca="false">CONCATENATE(B353,"-6")</f>
        <v>18-6</v>
      </c>
      <c r="G353" s="102" t="n">
        <v>0.0114583333333333</v>
      </c>
      <c r="H353" s="43" t="n">
        <v>12</v>
      </c>
    </row>
    <row r="354" customFormat="false" ht="18" hidden="false" customHeight="true" outlineLevel="0" collapsed="false">
      <c r="A354" s="10" t="n">
        <v>13</v>
      </c>
      <c r="B354" s="6" t="n">
        <v>6</v>
      </c>
      <c r="C354" s="12" t="s">
        <v>40</v>
      </c>
      <c r="D354" s="23" t="n">
        <v>1990</v>
      </c>
      <c r="E354" s="14" t="s">
        <v>7</v>
      </c>
      <c r="F354" s="24" t="str">
        <f aca="false">CONCATENATE(B354,"-2")</f>
        <v>6-2</v>
      </c>
      <c r="G354" s="102" t="n">
        <v>0.0118055555555556</v>
      </c>
      <c r="H354" s="43" t="n">
        <v>13</v>
      </c>
    </row>
    <row r="355" customFormat="false" ht="18" hidden="false" customHeight="true" outlineLevel="0" collapsed="false">
      <c r="A355" s="10" t="n">
        <v>14</v>
      </c>
      <c r="B355" s="11" t="n">
        <v>1</v>
      </c>
      <c r="C355" s="12" t="s">
        <v>6</v>
      </c>
      <c r="D355" s="13" t="n">
        <v>1995</v>
      </c>
      <c r="E355" s="14" t="s">
        <v>7</v>
      </c>
      <c r="F355" s="15" t="str">
        <f aca="false">CONCATENATE(B355,"-1")</f>
        <v>1-1</v>
      </c>
      <c r="G355" s="102" t="n">
        <v>0.0121527777777778</v>
      </c>
      <c r="H355" s="43" t="n">
        <v>14</v>
      </c>
    </row>
    <row r="356" customFormat="false" ht="18" hidden="false" customHeight="true" outlineLevel="0" collapsed="false">
      <c r="A356" s="10" t="n">
        <v>15</v>
      </c>
      <c r="B356" s="6" t="n">
        <v>28</v>
      </c>
      <c r="C356" s="12" t="s">
        <v>147</v>
      </c>
      <c r="D356" s="13" t="n">
        <v>1995</v>
      </c>
      <c r="E356" s="14" t="s">
        <v>7</v>
      </c>
      <c r="F356" s="24" t="str">
        <f aca="false">CONCATENATE(B356,"-1")</f>
        <v>28-1</v>
      </c>
      <c r="G356" s="102" t="n">
        <v>0.0125</v>
      </c>
      <c r="H356" s="43" t="n">
        <v>15</v>
      </c>
    </row>
    <row r="357" customFormat="false" ht="18" hidden="false" customHeight="true" outlineLevel="0" collapsed="false">
      <c r="A357" s="10" t="n">
        <v>16</v>
      </c>
      <c r="B357" s="6" t="n">
        <v>13</v>
      </c>
      <c r="C357" s="12" t="s">
        <v>74</v>
      </c>
      <c r="D357" s="13" t="n">
        <v>1991</v>
      </c>
      <c r="E357" s="14" t="s">
        <v>7</v>
      </c>
      <c r="F357" s="15" t="str">
        <f aca="false">CONCATENATE(B357,"-6")</f>
        <v>13-6</v>
      </c>
      <c r="G357" s="43"/>
      <c r="H357" s="43"/>
    </row>
    <row r="358" customFormat="false" ht="18" hidden="false" customHeight="true" outlineLevel="0" collapsed="false">
      <c r="A358" s="10" t="n">
        <v>17</v>
      </c>
      <c r="B358" s="6" t="n">
        <v>17</v>
      </c>
      <c r="C358" s="12" t="s">
        <v>76</v>
      </c>
      <c r="D358" s="13" t="n">
        <v>1990</v>
      </c>
      <c r="E358" s="14" t="s">
        <v>7</v>
      </c>
      <c r="F358" s="24" t="str">
        <f aca="false">CONCATENATE(B358,"-2")</f>
        <v>17-2</v>
      </c>
      <c r="G358" s="43"/>
      <c r="H358" s="43"/>
    </row>
    <row r="359" customFormat="false" ht="18" hidden="false" customHeight="true" outlineLevel="0" collapsed="false">
      <c r="A359" s="10" t="n">
        <v>18</v>
      </c>
      <c r="B359" s="6" t="n">
        <v>23</v>
      </c>
      <c r="C359" s="12" t="s">
        <v>120</v>
      </c>
      <c r="D359" s="13" t="n">
        <v>1990</v>
      </c>
      <c r="E359" s="14" t="s">
        <v>7</v>
      </c>
      <c r="F359" s="24" t="str">
        <f aca="false">CONCATENATE(B359,"-2")</f>
        <v>23-2</v>
      </c>
      <c r="G359" s="43"/>
      <c r="H359" s="43"/>
    </row>
    <row r="360" customFormat="false" ht="18" hidden="false" customHeight="true" outlineLevel="0" collapsed="false">
      <c r="A360" s="10" t="n">
        <v>19</v>
      </c>
      <c r="B360" s="49" t="n">
        <v>41</v>
      </c>
      <c r="C360" s="50" t="s">
        <v>228</v>
      </c>
      <c r="D360" s="51" t="n">
        <v>1990</v>
      </c>
      <c r="E360" s="14" t="s">
        <v>7</v>
      </c>
      <c r="F360" s="51" t="s">
        <v>229</v>
      </c>
      <c r="G360" s="43"/>
      <c r="H360" s="43"/>
    </row>
    <row r="361" customFormat="false" ht="18" hidden="false" customHeight="true" outlineLevel="0" collapsed="false">
      <c r="A361" s="10" t="n">
        <v>20</v>
      </c>
      <c r="B361" s="6" t="n">
        <v>57</v>
      </c>
      <c r="C361" s="12" t="s">
        <v>337</v>
      </c>
      <c r="D361" s="13" t="n">
        <v>1993</v>
      </c>
      <c r="E361" s="14" t="s">
        <v>7</v>
      </c>
      <c r="F361" s="15" t="str">
        <f aca="false">CONCATENATE(B361,"-6")</f>
        <v>57-6</v>
      </c>
      <c r="G361" s="43"/>
      <c r="H361" s="43"/>
    </row>
    <row r="362" customFormat="false" ht="18" hidden="false" customHeight="true" outlineLevel="0" collapsed="false">
      <c r="A362" s="10" t="n">
        <v>21</v>
      </c>
      <c r="B362" s="6" t="n">
        <v>84</v>
      </c>
      <c r="C362" s="12" t="s">
        <v>396</v>
      </c>
      <c r="D362" s="13" t="n">
        <v>1990</v>
      </c>
      <c r="E362" s="14" t="s">
        <v>7</v>
      </c>
      <c r="F362" s="15" t="str">
        <f aca="false">CONCATENATE(B362,"-1")</f>
        <v>84-1</v>
      </c>
      <c r="G362" s="43"/>
      <c r="H362" s="43"/>
    </row>
    <row r="363" customFormat="false" ht="18" hidden="false" customHeight="true" outlineLevel="0" collapsed="false">
      <c r="A363" s="10" t="n">
        <v>22</v>
      </c>
      <c r="B363" s="6" t="n">
        <v>87</v>
      </c>
      <c r="C363" s="12" t="s">
        <v>401</v>
      </c>
      <c r="D363" s="13" t="n">
        <v>1993</v>
      </c>
      <c r="E363" s="14" t="s">
        <v>7</v>
      </c>
      <c r="F363" s="15" t="str">
        <f aca="false">CONCATENATE(B363,"-1")</f>
        <v>87-1</v>
      </c>
      <c r="G363" s="43"/>
      <c r="H363" s="43"/>
    </row>
    <row r="364" customFormat="false" ht="18" hidden="false" customHeight="true" outlineLevel="0" collapsed="false">
      <c r="A364" s="119" t="s">
        <v>577</v>
      </c>
      <c r="B364" s="119"/>
      <c r="C364" s="119"/>
      <c r="D364" s="119"/>
      <c r="E364" s="119"/>
      <c r="F364" s="119"/>
      <c r="G364" s="119"/>
      <c r="H364" s="119"/>
    </row>
    <row r="365" customFormat="false" ht="33.75" hidden="false" customHeight="true" outlineLevel="0" collapsed="false">
      <c r="A365" s="6" t="s">
        <v>1</v>
      </c>
      <c r="B365" s="6"/>
      <c r="C365" s="7" t="s">
        <v>2</v>
      </c>
      <c r="D365" s="6" t="s">
        <v>469</v>
      </c>
      <c r="E365" s="6" t="s">
        <v>470</v>
      </c>
      <c r="F365" s="6" t="s">
        <v>5</v>
      </c>
      <c r="G365" s="43" t="s">
        <v>471</v>
      </c>
      <c r="H365" s="43" t="s">
        <v>472</v>
      </c>
    </row>
    <row r="366" customFormat="false" ht="18" hidden="false" customHeight="true" outlineLevel="0" collapsed="false">
      <c r="A366" s="10" t="n">
        <v>1</v>
      </c>
      <c r="B366" s="6" t="n">
        <v>49</v>
      </c>
      <c r="C366" s="12" t="s">
        <v>293</v>
      </c>
      <c r="D366" s="13" t="n">
        <v>1985</v>
      </c>
      <c r="E366" s="14" t="s">
        <v>51</v>
      </c>
      <c r="F366" s="32" t="str">
        <f aca="false">CONCATENATE(B366,"-1")</f>
        <v>49-1</v>
      </c>
      <c r="G366" s="102" t="n">
        <v>0.00481481481481482</v>
      </c>
      <c r="H366" s="43" t="n">
        <v>1</v>
      </c>
    </row>
    <row r="367" customFormat="false" ht="18" hidden="false" customHeight="true" outlineLevel="0" collapsed="false">
      <c r="A367" s="10" t="n">
        <v>2</v>
      </c>
      <c r="B367" s="6" t="n">
        <v>22</v>
      </c>
      <c r="C367" s="12" t="s">
        <v>114</v>
      </c>
      <c r="D367" s="13" t="n">
        <v>1983</v>
      </c>
      <c r="E367" s="14" t="s">
        <v>51</v>
      </c>
      <c r="F367" s="24" t="str">
        <f aca="false">CONCATENATE(B367,"-3")</f>
        <v>22-3</v>
      </c>
      <c r="G367" s="102" t="n">
        <v>0.00605324074074074</v>
      </c>
      <c r="H367" s="43" t="n">
        <v>2</v>
      </c>
    </row>
    <row r="368" customFormat="false" ht="18" hidden="false" customHeight="true" outlineLevel="0" collapsed="false">
      <c r="A368" s="10" t="n">
        <v>3</v>
      </c>
      <c r="B368" s="6" t="s">
        <v>449</v>
      </c>
      <c r="C368" s="12" t="s">
        <v>455</v>
      </c>
      <c r="D368" s="24" t="n">
        <v>1983</v>
      </c>
      <c r="E368" s="14" t="s">
        <v>51</v>
      </c>
      <c r="F368" s="15" t="str">
        <f aca="false">CONCATENATE(B368,"-6")</f>
        <v>ДДТ №15-6</v>
      </c>
      <c r="G368" s="102" t="n">
        <v>0.00627314814814815</v>
      </c>
      <c r="H368" s="43" t="n">
        <v>3</v>
      </c>
    </row>
    <row r="369" customFormat="false" ht="18" hidden="false" customHeight="true" outlineLevel="0" collapsed="false">
      <c r="A369" s="10" t="n">
        <v>4</v>
      </c>
      <c r="B369" s="6" t="s">
        <v>413</v>
      </c>
      <c r="C369" s="12" t="s">
        <v>415</v>
      </c>
      <c r="D369" s="13" t="n">
        <v>1986</v>
      </c>
      <c r="E369" s="14" t="s">
        <v>51</v>
      </c>
      <c r="F369" s="24" t="str">
        <f aca="false">CONCATENATE(B369,"-2")</f>
        <v>ГДТДиМ №1-2</v>
      </c>
      <c r="G369" s="102" t="n">
        <v>0.00648148148148148</v>
      </c>
      <c r="H369" s="43" t="n">
        <v>4</v>
      </c>
    </row>
    <row r="370" customFormat="false" ht="18" hidden="false" customHeight="true" outlineLevel="0" collapsed="false">
      <c r="A370" s="10" t="n">
        <v>5</v>
      </c>
      <c r="B370" s="6" t="n">
        <v>46</v>
      </c>
      <c r="C370" s="12" t="s">
        <v>274</v>
      </c>
      <c r="D370" s="13" t="n">
        <v>1985</v>
      </c>
      <c r="E370" s="14" t="s">
        <v>51</v>
      </c>
      <c r="F370" s="24" t="str">
        <f aca="false">CONCATENATE(B370,"-6")</f>
        <v>46-6</v>
      </c>
      <c r="G370" s="102" t="n">
        <v>0.00653935185185185</v>
      </c>
      <c r="H370" s="43" t="n">
        <v>5</v>
      </c>
    </row>
    <row r="371" customFormat="false" ht="18" hidden="false" customHeight="true" outlineLevel="0" collapsed="false">
      <c r="A371" s="10" t="n">
        <v>6</v>
      </c>
      <c r="B371" s="6" t="n">
        <v>19</v>
      </c>
      <c r="C371" s="12" t="s">
        <v>578</v>
      </c>
      <c r="D371" s="24"/>
      <c r="E371" s="14" t="s">
        <v>51</v>
      </c>
      <c r="F371" s="134" t="s">
        <v>579</v>
      </c>
      <c r="G371" s="102" t="n">
        <v>0.00694444444444444</v>
      </c>
      <c r="H371" s="43" t="n">
        <v>6</v>
      </c>
    </row>
    <row r="372" customFormat="false" ht="18" hidden="false" customHeight="true" outlineLevel="0" collapsed="false">
      <c r="A372" s="10" t="n">
        <v>7</v>
      </c>
      <c r="B372" s="6" t="n">
        <v>55</v>
      </c>
      <c r="C372" s="12" t="s">
        <v>327</v>
      </c>
      <c r="D372" s="13" t="n">
        <v>1988</v>
      </c>
      <c r="E372" s="14" t="s">
        <v>51</v>
      </c>
      <c r="F372" s="15" t="str">
        <f aca="false">CONCATENATE(B372,"-3")</f>
        <v>55-3</v>
      </c>
      <c r="G372" s="102" t="n">
        <v>0.00729166666666667</v>
      </c>
      <c r="H372" s="43" t="n">
        <v>7</v>
      </c>
    </row>
    <row r="373" customFormat="false" ht="18" hidden="false" customHeight="true" outlineLevel="0" collapsed="false">
      <c r="A373" s="10" t="n">
        <v>8</v>
      </c>
      <c r="B373" s="6" t="n">
        <v>8</v>
      </c>
      <c r="C373" s="12" t="s">
        <v>580</v>
      </c>
      <c r="D373" s="24"/>
      <c r="E373" s="14" t="s">
        <v>51</v>
      </c>
      <c r="F373" s="134" t="s">
        <v>581</v>
      </c>
      <c r="G373" s="138" t="n">
        <v>0.00833333333333333</v>
      </c>
      <c r="H373" s="43" t="n">
        <v>8</v>
      </c>
    </row>
    <row r="374" customFormat="false" ht="18" hidden="false" customHeight="true" outlineLevel="0" collapsed="false">
      <c r="A374" s="10" t="n">
        <v>9</v>
      </c>
      <c r="B374" s="6" t="s">
        <v>383</v>
      </c>
      <c r="C374" s="7" t="s">
        <v>389</v>
      </c>
      <c r="D374" s="13" t="n">
        <v>1981</v>
      </c>
      <c r="E374" s="14" t="s">
        <v>51</v>
      </c>
      <c r="F374" s="24" t="str">
        <f aca="false">CONCATENATE(B374,"-6")</f>
        <v>П78-6</v>
      </c>
      <c r="G374" s="102" t="n">
        <v>0.00868055555555556</v>
      </c>
      <c r="H374" s="43" t="n">
        <v>9</v>
      </c>
    </row>
    <row r="375" customFormat="false" ht="18" hidden="false" customHeight="true" outlineLevel="0" collapsed="false">
      <c r="A375" s="10" t="n">
        <v>10</v>
      </c>
      <c r="B375" s="6" t="n">
        <v>43</v>
      </c>
      <c r="C375" s="12" t="s">
        <v>241</v>
      </c>
      <c r="D375" s="13" t="n">
        <v>1981</v>
      </c>
      <c r="E375" s="14" t="s">
        <v>51</v>
      </c>
      <c r="F375" s="24" t="str">
        <f aca="false">CONCATENATE(B375,"-3")</f>
        <v>43-3</v>
      </c>
      <c r="G375" s="102" t="n">
        <v>0.00902777777777778</v>
      </c>
      <c r="H375" s="43" t="n">
        <v>10</v>
      </c>
    </row>
    <row r="376" customFormat="false" ht="18" hidden="false" customHeight="true" outlineLevel="0" collapsed="false">
      <c r="A376" s="10" t="n">
        <v>11</v>
      </c>
      <c r="B376" s="6" t="n">
        <v>52</v>
      </c>
      <c r="C376" s="12"/>
      <c r="D376" s="24"/>
      <c r="E376" s="14" t="s">
        <v>51</v>
      </c>
      <c r="F376" s="15" t="s">
        <v>582</v>
      </c>
      <c r="G376" s="102" t="n">
        <v>0.0104166666666667</v>
      </c>
      <c r="H376" s="43" t="n">
        <v>11</v>
      </c>
    </row>
    <row r="377" customFormat="false" ht="18" hidden="false" customHeight="true" outlineLevel="0" collapsed="false">
      <c r="A377" s="10" t="n">
        <v>12</v>
      </c>
      <c r="B377" s="6" t="n">
        <v>35</v>
      </c>
      <c r="C377" s="41" t="s">
        <v>189</v>
      </c>
      <c r="D377" s="24" t="n">
        <v>1988</v>
      </c>
      <c r="E377" s="14" t="s">
        <v>51</v>
      </c>
      <c r="F377" s="24" t="str">
        <f aca="false">CONCATENATE(B377,"-1")</f>
        <v>35-1</v>
      </c>
      <c r="G377" s="102" t="n">
        <v>0.0106481481481482</v>
      </c>
      <c r="H377" s="43" t="n">
        <v>12</v>
      </c>
    </row>
    <row r="378" customFormat="false" ht="18" hidden="false" customHeight="true" outlineLevel="0" collapsed="false">
      <c r="A378" s="10" t="n">
        <v>13</v>
      </c>
      <c r="B378" s="6" t="n">
        <v>7</v>
      </c>
      <c r="C378" s="12" t="s">
        <v>50</v>
      </c>
      <c r="D378" s="13" t="n">
        <v>1986</v>
      </c>
      <c r="E378" s="14" t="s">
        <v>51</v>
      </c>
      <c r="F378" s="24" t="str">
        <f aca="false">CONCATENATE(B378,"-6")</f>
        <v>7-6</v>
      </c>
      <c r="G378" s="102" t="n">
        <v>0.0109375</v>
      </c>
      <c r="H378" s="43" t="n">
        <v>13</v>
      </c>
    </row>
    <row r="379" customFormat="false" ht="18" hidden="false" customHeight="true" outlineLevel="0" collapsed="false">
      <c r="A379" s="10" t="n">
        <v>14</v>
      </c>
      <c r="B379" s="6" t="n">
        <v>38</v>
      </c>
      <c r="C379" s="12" t="s">
        <v>583</v>
      </c>
      <c r="D379" s="24"/>
      <c r="E379" s="14" t="s">
        <v>51</v>
      </c>
      <c r="F379" s="15" t="n">
        <v>38</v>
      </c>
      <c r="G379" s="102" t="n">
        <v>0.0111574074074074</v>
      </c>
      <c r="H379" s="43" t="n">
        <v>14</v>
      </c>
    </row>
    <row r="380" customFormat="false" ht="18" hidden="false" customHeight="true" outlineLevel="0" collapsed="false">
      <c r="A380" s="10" t="n">
        <v>15</v>
      </c>
      <c r="B380" s="6" t="n">
        <v>34</v>
      </c>
      <c r="C380" s="12"/>
      <c r="D380" s="24"/>
      <c r="E380" s="14" t="s">
        <v>51</v>
      </c>
      <c r="F380" s="15" t="s">
        <v>584</v>
      </c>
      <c r="G380" s="102" t="n">
        <v>0.0114583333333333</v>
      </c>
      <c r="H380" s="43" t="n">
        <v>15</v>
      </c>
    </row>
    <row r="381" customFormat="false" ht="18" hidden="false" customHeight="true" outlineLevel="0" collapsed="false">
      <c r="A381" s="10" t="n">
        <v>16</v>
      </c>
      <c r="B381" s="6" t="n">
        <v>44</v>
      </c>
      <c r="C381" s="12" t="s">
        <v>250</v>
      </c>
      <c r="D381" s="13" t="n">
        <v>1987</v>
      </c>
      <c r="E381" s="14" t="s">
        <v>51</v>
      </c>
      <c r="F381" s="15" t="str">
        <f aca="false">CONCATENATE(B381,"-5")</f>
        <v>44-5</v>
      </c>
      <c r="G381" s="102" t="n">
        <v>0.0116319444444444</v>
      </c>
      <c r="H381" s="43" t="n">
        <v>16</v>
      </c>
    </row>
    <row r="382" customFormat="false" ht="18.75" hidden="false" customHeight="true" outlineLevel="0" collapsed="false">
      <c r="A382" s="10" t="n">
        <v>17</v>
      </c>
      <c r="B382" s="6" t="n">
        <v>29</v>
      </c>
      <c r="C382" s="12" t="s">
        <v>585</v>
      </c>
      <c r="D382" s="24"/>
      <c r="E382" s="14" t="s">
        <v>51</v>
      </c>
      <c r="F382" s="134" t="s">
        <v>586</v>
      </c>
      <c r="G382" s="102" t="n">
        <v>0.0120023148148148</v>
      </c>
      <c r="H382" s="43" t="n">
        <v>17</v>
      </c>
    </row>
    <row r="383" customFormat="false" ht="18.75" hidden="false" customHeight="true" outlineLevel="0" collapsed="false">
      <c r="A383" s="10" t="n">
        <v>18</v>
      </c>
      <c r="B383" s="55" t="n">
        <v>47</v>
      </c>
      <c r="C383" s="56" t="s">
        <v>283</v>
      </c>
      <c r="D383" s="57" t="n">
        <v>1986</v>
      </c>
      <c r="E383" s="14" t="s">
        <v>51</v>
      </c>
      <c r="F383" s="59" t="s">
        <v>284</v>
      </c>
      <c r="G383" s="102" t="n">
        <v>0.012037037037037</v>
      </c>
      <c r="H383" s="43" t="n">
        <v>18</v>
      </c>
    </row>
    <row r="384" customFormat="false" ht="18.75" hidden="false" customHeight="true" outlineLevel="0" collapsed="false">
      <c r="A384" s="10" t="n">
        <v>19</v>
      </c>
      <c r="B384" s="6" t="n">
        <v>54</v>
      </c>
      <c r="C384" s="12" t="s">
        <v>320</v>
      </c>
      <c r="D384" s="13" t="n">
        <v>1986</v>
      </c>
      <c r="E384" s="14" t="s">
        <v>51</v>
      </c>
      <c r="F384" s="24" t="str">
        <f aca="false">CONCATENATE(B384,"-2")</f>
        <v>54-2</v>
      </c>
      <c r="G384" s="102" t="n">
        <v>0.0121527777777778</v>
      </c>
      <c r="H384" s="43" t="n">
        <v>19</v>
      </c>
    </row>
    <row r="385" customFormat="false" ht="18.75" hidden="false" customHeight="true" outlineLevel="0" collapsed="false">
      <c r="A385" s="10" t="n">
        <v>20</v>
      </c>
      <c r="B385" s="6" t="n">
        <v>58</v>
      </c>
      <c r="C385" s="12" t="s">
        <v>587</v>
      </c>
      <c r="D385" s="24"/>
      <c r="E385" s="14" t="s">
        <v>51</v>
      </c>
      <c r="F385" s="134" t="s">
        <v>588</v>
      </c>
      <c r="G385" s="102" t="n">
        <v>0.0123263888888889</v>
      </c>
      <c r="H385" s="43" t="n">
        <v>20</v>
      </c>
    </row>
    <row r="386" customFormat="false" ht="18" hidden="false" customHeight="true" outlineLevel="0" collapsed="false">
      <c r="A386" s="10" t="n">
        <v>21</v>
      </c>
      <c r="B386" s="6" t="n">
        <v>33</v>
      </c>
      <c r="C386" s="12" t="s">
        <v>172</v>
      </c>
      <c r="D386" s="13" t="n">
        <v>1985</v>
      </c>
      <c r="E386" s="14" t="s">
        <v>51</v>
      </c>
      <c r="F386" s="15" t="str">
        <f aca="false">CONCATENATE(B386,"-3")</f>
        <v>33-3</v>
      </c>
      <c r="G386" s="102" t="n">
        <v>0.0125</v>
      </c>
      <c r="H386" s="43" t="n">
        <v>21</v>
      </c>
    </row>
    <row r="387" customFormat="false" ht="18" hidden="false" customHeight="true" outlineLevel="0" collapsed="false">
      <c r="A387" s="10" t="n">
        <v>22</v>
      </c>
      <c r="B387" s="6" t="n">
        <v>3</v>
      </c>
      <c r="C387" s="12" t="s">
        <v>17</v>
      </c>
      <c r="D387" s="13" t="n">
        <v>1980</v>
      </c>
      <c r="E387" s="14" t="s">
        <v>51</v>
      </c>
      <c r="F387" s="15" t="str">
        <f aca="false">CONCATENATE(B387,"-2")</f>
        <v>3-2</v>
      </c>
      <c r="G387" s="102"/>
      <c r="H387" s="43"/>
    </row>
    <row r="388" customFormat="false" ht="18" hidden="false" customHeight="true" outlineLevel="0" collapsed="false">
      <c r="A388" s="10" t="n">
        <v>23</v>
      </c>
      <c r="B388" s="6" t="n">
        <v>4</v>
      </c>
      <c r="C388" s="12" t="s">
        <v>31</v>
      </c>
      <c r="D388" s="13" t="n">
        <v>1985</v>
      </c>
      <c r="E388" s="14" t="s">
        <v>51</v>
      </c>
      <c r="F388" s="15" t="str">
        <f aca="false">CONCATENATE(B388,"-5")</f>
        <v>4-5</v>
      </c>
      <c r="G388" s="102"/>
      <c r="H388" s="43"/>
    </row>
    <row r="389" customFormat="false" ht="18" hidden="false" customHeight="true" outlineLevel="0" collapsed="false">
      <c r="A389" s="10" t="n">
        <v>24</v>
      </c>
      <c r="B389" s="6" t="n">
        <v>23</v>
      </c>
      <c r="C389" s="12" t="s">
        <v>118</v>
      </c>
      <c r="D389" s="13" t="n">
        <v>1983</v>
      </c>
      <c r="E389" s="14" t="s">
        <v>51</v>
      </c>
      <c r="F389" s="24" t="str">
        <f aca="false">CONCATENATE(B389,"-1")</f>
        <v>23-1</v>
      </c>
      <c r="G389" s="102"/>
      <c r="H389" s="43"/>
    </row>
    <row r="390" customFormat="false" ht="18" hidden="false" customHeight="true" outlineLevel="0" collapsed="false">
      <c r="A390" s="10" t="n">
        <v>25</v>
      </c>
      <c r="B390" s="6" t="n">
        <v>34</v>
      </c>
      <c r="C390" s="12" t="s">
        <v>183</v>
      </c>
      <c r="D390" s="13" t="n">
        <v>1986</v>
      </c>
      <c r="E390" s="14" t="s">
        <v>51</v>
      </c>
      <c r="F390" s="15" t="str">
        <f aca="false">CONCATENATE(B390,"-6")</f>
        <v>34-6</v>
      </c>
      <c r="G390" s="102"/>
      <c r="H390" s="43"/>
    </row>
    <row r="391" customFormat="false" ht="18" hidden="false" customHeight="true" outlineLevel="0" collapsed="false">
      <c r="A391" s="10" t="n">
        <v>26</v>
      </c>
      <c r="B391" s="14" t="n">
        <v>40</v>
      </c>
      <c r="C391" s="48" t="s">
        <v>222</v>
      </c>
      <c r="D391" s="24" t="n">
        <v>1985</v>
      </c>
      <c r="E391" s="14" t="s">
        <v>51</v>
      </c>
      <c r="F391" s="15" t="s">
        <v>224</v>
      </c>
      <c r="G391" s="102"/>
      <c r="H391" s="43"/>
    </row>
    <row r="392" customFormat="false" ht="18" hidden="false" customHeight="true" outlineLevel="0" collapsed="false">
      <c r="A392" s="10" t="n">
        <v>27</v>
      </c>
      <c r="B392" s="6" t="n">
        <v>45</v>
      </c>
      <c r="C392" s="12" t="s">
        <v>253</v>
      </c>
      <c r="D392" s="13" t="n">
        <v>1989</v>
      </c>
      <c r="E392" s="14" t="s">
        <v>51</v>
      </c>
      <c r="F392" s="15" t="s">
        <v>255</v>
      </c>
      <c r="G392" s="102"/>
      <c r="H392" s="43"/>
    </row>
    <row r="393" customFormat="false" ht="18" hidden="false" customHeight="true" outlineLevel="0" collapsed="false">
      <c r="A393" s="10" t="n">
        <v>28</v>
      </c>
      <c r="B393" s="6" t="n">
        <v>52</v>
      </c>
      <c r="C393" s="12" t="s">
        <v>313</v>
      </c>
      <c r="D393" s="13" t="n">
        <v>1982</v>
      </c>
      <c r="E393" s="14" t="s">
        <v>51</v>
      </c>
      <c r="F393" s="32" t="str">
        <f aca="false">CONCATENATE(B393,"-2")</f>
        <v>52-2</v>
      </c>
      <c r="G393" s="43"/>
      <c r="H393" s="43"/>
    </row>
    <row r="394" customFormat="false" ht="18" hidden="false" customHeight="true" outlineLevel="0" collapsed="false">
      <c r="A394" s="10" t="n">
        <v>29</v>
      </c>
      <c r="B394" s="81" t="n">
        <v>69</v>
      </c>
      <c r="C394" s="82" t="s">
        <v>366</v>
      </c>
      <c r="D394" s="83" t="n">
        <v>1981</v>
      </c>
      <c r="E394" s="14" t="s">
        <v>51</v>
      </c>
      <c r="F394" s="81" t="s">
        <v>367</v>
      </c>
      <c r="G394" s="43"/>
      <c r="H394" s="43"/>
    </row>
    <row r="395" customFormat="false" ht="18" hidden="false" customHeight="true" outlineLevel="0" collapsed="false">
      <c r="A395" s="10" t="n">
        <v>30</v>
      </c>
      <c r="B395" s="6" t="n">
        <v>84</v>
      </c>
      <c r="C395" s="12" t="s">
        <v>397</v>
      </c>
      <c r="D395" s="13" t="n">
        <v>1980</v>
      </c>
      <c r="E395" s="14" t="s">
        <v>51</v>
      </c>
      <c r="F395" s="15" t="str">
        <f aca="false">CONCATENATE(B395,"-2")</f>
        <v>84-2</v>
      </c>
      <c r="G395" s="43"/>
      <c r="H395" s="43"/>
    </row>
    <row r="396" customFormat="false" ht="18" hidden="false" customHeight="true" outlineLevel="0" collapsed="false">
      <c r="A396" s="10" t="n">
        <v>31</v>
      </c>
      <c r="B396" s="6" t="s">
        <v>449</v>
      </c>
      <c r="C396" s="12" t="s">
        <v>454</v>
      </c>
      <c r="D396" s="24" t="n">
        <v>1984</v>
      </c>
      <c r="E396" s="14" t="s">
        <v>51</v>
      </c>
      <c r="F396" s="15" t="str">
        <f aca="false">CONCATENATE(B396,"-5")</f>
        <v>ДДТ №15-5</v>
      </c>
      <c r="G396" s="43"/>
      <c r="H396" s="43"/>
    </row>
    <row r="397" customFormat="false" ht="18" hidden="false" customHeight="true" outlineLevel="0" collapsed="false">
      <c r="A397" s="10" t="n">
        <v>32</v>
      </c>
      <c r="B397" s="6" t="s">
        <v>441</v>
      </c>
      <c r="C397" s="12" t="s">
        <v>444</v>
      </c>
      <c r="D397" s="13" t="n">
        <v>1983</v>
      </c>
      <c r="E397" s="14" t="s">
        <v>51</v>
      </c>
      <c r="F397" s="24" t="str">
        <f aca="false">CONCATENATE(B397,"-3")</f>
        <v>ДЮЦ №14-3</v>
      </c>
      <c r="G397" s="43"/>
      <c r="H397" s="43"/>
    </row>
    <row r="398" customFormat="false" ht="18" hidden="false" customHeight="true" outlineLevel="0" collapsed="false">
      <c r="A398" s="119" t="s">
        <v>589</v>
      </c>
      <c r="B398" s="119"/>
      <c r="C398" s="119"/>
      <c r="D398" s="119"/>
      <c r="E398" s="119"/>
      <c r="F398" s="119"/>
      <c r="G398" s="119"/>
      <c r="H398" s="119"/>
    </row>
    <row r="399" customFormat="false" ht="35.25" hidden="false" customHeight="true" outlineLevel="0" collapsed="false">
      <c r="A399" s="6" t="s">
        <v>1</v>
      </c>
      <c r="B399" s="6"/>
      <c r="C399" s="7" t="s">
        <v>2</v>
      </c>
      <c r="D399" s="6" t="s">
        <v>469</v>
      </c>
      <c r="E399" s="6" t="s">
        <v>470</v>
      </c>
      <c r="F399" s="6" t="s">
        <v>5</v>
      </c>
      <c r="G399" s="43" t="s">
        <v>471</v>
      </c>
      <c r="H399" s="43" t="s">
        <v>472</v>
      </c>
    </row>
    <row r="400" customFormat="false" ht="18" hidden="false" customHeight="true" outlineLevel="0" collapsed="false">
      <c r="A400" s="139" t="n">
        <v>1</v>
      </c>
      <c r="B400" s="132" t="n">
        <v>32</v>
      </c>
      <c r="C400" s="135" t="s">
        <v>164</v>
      </c>
      <c r="D400" s="136" t="n">
        <v>1970</v>
      </c>
      <c r="E400" s="44" t="s">
        <v>137</v>
      </c>
      <c r="F400" s="140" t="str">
        <f aca="false">CONCATENATE(B400,"-1")</f>
        <v>32-1</v>
      </c>
      <c r="G400" s="102" t="n">
        <v>0.00491898148148148</v>
      </c>
      <c r="H400" s="43" t="n">
        <v>1</v>
      </c>
    </row>
    <row r="401" customFormat="false" ht="18" hidden="false" customHeight="true" outlineLevel="0" collapsed="false">
      <c r="A401" s="10" t="n">
        <v>2</v>
      </c>
      <c r="B401" s="6" t="s">
        <v>449</v>
      </c>
      <c r="C401" s="12" t="s">
        <v>450</v>
      </c>
      <c r="D401" s="13" t="n">
        <v>1972</v>
      </c>
      <c r="E401" s="14" t="s">
        <v>137</v>
      </c>
      <c r="F401" s="15" t="str">
        <f aca="false">CONCATENATE(B401,"-1")</f>
        <v>ДДТ №15-1</v>
      </c>
      <c r="G401" s="102" t="n">
        <v>0.005625</v>
      </c>
      <c r="H401" s="43" t="n">
        <v>2</v>
      </c>
    </row>
    <row r="402" customFormat="false" ht="18" hidden="false" customHeight="true" outlineLevel="0" collapsed="false">
      <c r="A402" s="139" t="n">
        <v>3</v>
      </c>
      <c r="B402" s="81" t="n">
        <v>69</v>
      </c>
      <c r="C402" s="82" t="s">
        <v>372</v>
      </c>
      <c r="D402" s="81" t="n">
        <v>1973</v>
      </c>
      <c r="E402" s="14" t="s">
        <v>137</v>
      </c>
      <c r="F402" s="81" t="s">
        <v>373</v>
      </c>
      <c r="G402" s="102" t="n">
        <v>0.00770833333333333</v>
      </c>
      <c r="H402" s="43" t="n">
        <v>3</v>
      </c>
    </row>
    <row r="403" customFormat="false" ht="18" hidden="false" customHeight="true" outlineLevel="0" collapsed="false">
      <c r="A403" s="10" t="n">
        <v>4</v>
      </c>
      <c r="B403" s="6" t="n">
        <v>46</v>
      </c>
      <c r="C403" s="12" t="s">
        <v>272</v>
      </c>
      <c r="D403" s="13" t="n">
        <v>1974</v>
      </c>
      <c r="E403" s="14" t="s">
        <v>137</v>
      </c>
      <c r="F403" s="24" t="str">
        <f aca="false">CONCATENATE(B403,"-5")</f>
        <v>46-5</v>
      </c>
      <c r="G403" s="102" t="n">
        <v>0.00787037037037037</v>
      </c>
      <c r="H403" s="43" t="n">
        <v>4</v>
      </c>
    </row>
    <row r="404" customFormat="false" ht="18" hidden="false" customHeight="true" outlineLevel="0" collapsed="false">
      <c r="A404" s="139" t="n">
        <v>5</v>
      </c>
      <c r="B404" s="49" t="n">
        <v>41</v>
      </c>
      <c r="C404" s="50" t="s">
        <v>225</v>
      </c>
      <c r="D404" s="51" t="n">
        <v>1970</v>
      </c>
      <c r="E404" s="14" t="s">
        <v>137</v>
      </c>
      <c r="F404" s="51" t="s">
        <v>227</v>
      </c>
      <c r="G404" s="102" t="n">
        <v>0.00798611111111111</v>
      </c>
      <c r="H404" s="43" t="n">
        <v>5</v>
      </c>
    </row>
    <row r="405" customFormat="false" ht="18" hidden="false" customHeight="true" outlineLevel="0" collapsed="false">
      <c r="A405" s="10" t="n">
        <v>6</v>
      </c>
      <c r="B405" s="6" t="n">
        <v>76</v>
      </c>
      <c r="C405" s="12" t="s">
        <v>374</v>
      </c>
      <c r="D405" s="13" t="n">
        <v>1979</v>
      </c>
      <c r="E405" s="14" t="s">
        <v>137</v>
      </c>
      <c r="F405" s="24" t="str">
        <f aca="false">CONCATENATE(B405,"-1")</f>
        <v>76-1</v>
      </c>
      <c r="G405" s="102" t="n">
        <v>0.00833333333333333</v>
      </c>
      <c r="H405" s="43" t="n">
        <v>6</v>
      </c>
    </row>
    <row r="406" customFormat="false" ht="18.75" hidden="false" customHeight="true" outlineLevel="0" collapsed="false">
      <c r="A406" s="139" t="n">
        <v>7</v>
      </c>
      <c r="B406" s="6" t="n">
        <v>34</v>
      </c>
      <c r="C406" s="12" t="s">
        <v>174</v>
      </c>
      <c r="D406" s="13" t="n">
        <v>1978</v>
      </c>
      <c r="E406" s="14" t="s">
        <v>137</v>
      </c>
      <c r="F406" s="15" t="str">
        <f aca="false">CONCATENATE(B406,"-1")</f>
        <v>34-1</v>
      </c>
      <c r="G406" s="102" t="n">
        <v>0.00971064814814815</v>
      </c>
      <c r="H406" s="43" t="n">
        <v>7</v>
      </c>
    </row>
    <row r="407" customFormat="false" ht="18.75" hidden="false" customHeight="true" outlineLevel="0" collapsed="false">
      <c r="A407" s="10" t="n">
        <v>8</v>
      </c>
      <c r="B407" s="6" t="n">
        <v>58</v>
      </c>
      <c r="C407" s="12" t="s">
        <v>590</v>
      </c>
      <c r="D407" s="13"/>
      <c r="E407" s="14" t="s">
        <v>137</v>
      </c>
      <c r="F407" s="24" t="s">
        <v>591</v>
      </c>
      <c r="G407" s="141" t="n">
        <v>0.00972222222222222</v>
      </c>
      <c r="H407" s="43" t="n">
        <v>8</v>
      </c>
    </row>
    <row r="408" customFormat="false" ht="18.75" hidden="false" customHeight="true" outlineLevel="0" collapsed="false">
      <c r="A408" s="139" t="n">
        <v>9</v>
      </c>
      <c r="B408" s="6" t="n">
        <v>25</v>
      </c>
      <c r="C408" s="12" t="s">
        <v>136</v>
      </c>
      <c r="D408" s="13" t="n">
        <v>1976</v>
      </c>
      <c r="E408" s="14" t="s">
        <v>137</v>
      </c>
      <c r="F408" s="24" t="str">
        <f aca="false">CONCATENATE(B408,"-4")</f>
        <v>25-4</v>
      </c>
      <c r="G408" s="102" t="n">
        <v>0.0101851851851852</v>
      </c>
      <c r="H408" s="43" t="n">
        <v>9</v>
      </c>
    </row>
    <row r="409" customFormat="false" ht="18.75" hidden="false" customHeight="true" outlineLevel="0" collapsed="false">
      <c r="A409" s="10" t="n">
        <v>10</v>
      </c>
      <c r="B409" s="24" t="s">
        <v>592</v>
      </c>
      <c r="C409" s="12" t="s">
        <v>593</v>
      </c>
      <c r="D409" s="13"/>
      <c r="E409" s="14" t="s">
        <v>137</v>
      </c>
      <c r="F409" s="24" t="s">
        <v>594</v>
      </c>
      <c r="G409" s="102" t="n">
        <v>0.0109953703703704</v>
      </c>
      <c r="H409" s="43" t="n">
        <v>10</v>
      </c>
    </row>
    <row r="410" customFormat="false" ht="18.75" hidden="false" customHeight="true" outlineLevel="0" collapsed="false">
      <c r="A410" s="139" t="n">
        <v>11</v>
      </c>
      <c r="B410" s="6" t="n">
        <v>37</v>
      </c>
      <c r="C410" s="37" t="s">
        <v>198</v>
      </c>
      <c r="D410" s="10" t="n">
        <v>1972</v>
      </c>
      <c r="E410" s="14" t="s">
        <v>137</v>
      </c>
      <c r="F410" s="24" t="str">
        <f aca="false">CONCATENATE(B410,"-3")</f>
        <v>37-3</v>
      </c>
      <c r="G410" s="102" t="n">
        <v>0.0111111111111111</v>
      </c>
      <c r="H410" s="43" t="n">
        <v>11</v>
      </c>
    </row>
    <row r="411" customFormat="false" ht="18" hidden="false" customHeight="true" outlineLevel="0" collapsed="false">
      <c r="A411" s="10" t="n">
        <v>12</v>
      </c>
      <c r="B411" s="6" t="n">
        <v>28</v>
      </c>
      <c r="C411" s="12" t="s">
        <v>149</v>
      </c>
      <c r="D411" s="13" t="n">
        <v>1973</v>
      </c>
      <c r="E411" s="14" t="s">
        <v>137</v>
      </c>
      <c r="F411" s="24" t="str">
        <f aca="false">CONCATENATE(B411,"-2")</f>
        <v>28-2</v>
      </c>
      <c r="G411" s="102" t="n">
        <v>0.0114583333333333</v>
      </c>
      <c r="H411" s="43" t="n">
        <v>12</v>
      </c>
    </row>
    <row r="412" customFormat="false" ht="18" hidden="false" customHeight="true" outlineLevel="0" collapsed="false">
      <c r="A412" s="139" t="n">
        <v>13</v>
      </c>
      <c r="B412" s="6" t="n">
        <v>24</v>
      </c>
      <c r="C412" s="12" t="s">
        <v>124</v>
      </c>
      <c r="D412" s="24" t="n">
        <v>1976</v>
      </c>
      <c r="E412" s="14" t="s">
        <v>137</v>
      </c>
      <c r="F412" s="24" t="str">
        <f aca="false">CONCATENATE(B412,"-1")</f>
        <v>24-1</v>
      </c>
      <c r="G412" s="102" t="n">
        <v>0.0116319444444444</v>
      </c>
      <c r="H412" s="43" t="n">
        <v>13</v>
      </c>
    </row>
    <row r="413" customFormat="false" ht="18" hidden="false" customHeight="true" outlineLevel="0" collapsed="false">
      <c r="A413" s="10" t="n">
        <v>14</v>
      </c>
      <c r="B413" s="6" t="n">
        <v>19</v>
      </c>
      <c r="C413" s="12" t="s">
        <v>95</v>
      </c>
      <c r="D413" s="13" t="n">
        <v>1979</v>
      </c>
      <c r="E413" s="14" t="s">
        <v>137</v>
      </c>
      <c r="F413" s="24" t="str">
        <f aca="false">CONCATENATE(B413,"-6")</f>
        <v>19-6</v>
      </c>
      <c r="G413" s="43"/>
      <c r="H413" s="43"/>
    </row>
    <row r="414" customFormat="false" ht="18" hidden="false" customHeight="true" outlineLevel="0" collapsed="false">
      <c r="A414" s="139" t="n">
        <v>15</v>
      </c>
      <c r="B414" s="6" t="n">
        <v>26</v>
      </c>
      <c r="C414" s="12" t="s">
        <v>140</v>
      </c>
      <c r="D414" s="13" t="n">
        <v>1976</v>
      </c>
      <c r="E414" s="14" t="s">
        <v>137</v>
      </c>
      <c r="F414" s="32" t="str">
        <f aca="false">CONCATENATE(B414,"-1")</f>
        <v>26-1</v>
      </c>
      <c r="G414" s="43"/>
      <c r="H414" s="43"/>
    </row>
    <row r="415" customFormat="false" ht="18" hidden="false" customHeight="true" outlineLevel="0" collapsed="false">
      <c r="A415" s="10" t="n">
        <v>16</v>
      </c>
      <c r="B415" s="6" t="n">
        <v>54</v>
      </c>
      <c r="C415" s="12" t="s">
        <v>323</v>
      </c>
      <c r="D415" s="13" t="n">
        <v>1974</v>
      </c>
      <c r="E415" s="14" t="s">
        <v>137</v>
      </c>
      <c r="F415" s="24" t="str">
        <f aca="false">CONCATENATE(B415,"-5")</f>
        <v>54-5</v>
      </c>
      <c r="G415" s="43"/>
      <c r="H415" s="43"/>
    </row>
    <row r="416" customFormat="false" ht="18" hidden="false" customHeight="true" outlineLevel="0" collapsed="false">
      <c r="A416" s="139" t="n">
        <v>17</v>
      </c>
      <c r="B416" s="6" t="n">
        <v>67</v>
      </c>
      <c r="C416" s="12" t="s">
        <v>355</v>
      </c>
      <c r="D416" s="51" t="n">
        <v>1978</v>
      </c>
      <c r="E416" s="14" t="s">
        <v>137</v>
      </c>
      <c r="F416" s="24" t="str">
        <f aca="false">CONCATENATE(B416,"-1")</f>
        <v>67-1</v>
      </c>
      <c r="G416" s="43"/>
      <c r="H416" s="43"/>
    </row>
    <row r="417" customFormat="false" ht="18" hidden="false" customHeight="true" outlineLevel="0" collapsed="false">
      <c r="A417" s="10" t="n">
        <v>18</v>
      </c>
      <c r="B417" s="86" t="n">
        <v>79</v>
      </c>
      <c r="C417" s="7" t="s">
        <v>390</v>
      </c>
      <c r="D417" s="42" t="n">
        <v>1973</v>
      </c>
      <c r="E417" s="14" t="s">
        <v>137</v>
      </c>
      <c r="F417" s="87" t="s">
        <v>391</v>
      </c>
      <c r="G417" s="43"/>
      <c r="H417" s="43"/>
    </row>
    <row r="418" customFormat="false" ht="18" hidden="false" customHeight="true" outlineLevel="0" collapsed="false">
      <c r="A418" s="119" t="s">
        <v>595</v>
      </c>
      <c r="B418" s="119"/>
      <c r="C418" s="119"/>
      <c r="D418" s="119"/>
      <c r="E418" s="119"/>
      <c r="F418" s="119"/>
      <c r="G418" s="119"/>
      <c r="H418" s="119"/>
    </row>
    <row r="419" customFormat="false" ht="34.5" hidden="false" customHeight="true" outlineLevel="0" collapsed="false">
      <c r="A419" s="6" t="s">
        <v>1</v>
      </c>
      <c r="B419" s="6"/>
      <c r="C419" s="7" t="s">
        <v>2</v>
      </c>
      <c r="D419" s="6" t="s">
        <v>469</v>
      </c>
      <c r="E419" s="6" t="s">
        <v>470</v>
      </c>
      <c r="F419" s="6" t="s">
        <v>5</v>
      </c>
      <c r="G419" s="43" t="s">
        <v>471</v>
      </c>
      <c r="H419" s="43" t="s">
        <v>472</v>
      </c>
    </row>
    <row r="420" customFormat="false" ht="18" hidden="false" customHeight="true" outlineLevel="0" collapsed="false">
      <c r="A420" s="139" t="n">
        <v>1</v>
      </c>
      <c r="B420" s="6" t="s">
        <v>413</v>
      </c>
      <c r="C420" s="12" t="s">
        <v>416</v>
      </c>
      <c r="D420" s="13" t="n">
        <v>1967</v>
      </c>
      <c r="E420" s="14" t="s">
        <v>98</v>
      </c>
      <c r="F420" s="24" t="str">
        <f aca="false">CONCATENATE(B420,"-3")</f>
        <v>ГДТДиМ №1-3</v>
      </c>
      <c r="G420" s="102" t="n">
        <v>0.00583333333333333</v>
      </c>
      <c r="H420" s="43" t="n">
        <v>1</v>
      </c>
    </row>
    <row r="421" customFormat="false" ht="18" hidden="false" customHeight="true" outlineLevel="0" collapsed="false">
      <c r="A421" s="139" t="n">
        <v>2</v>
      </c>
      <c r="B421" s="6" t="s">
        <v>449</v>
      </c>
      <c r="C421" s="22" t="s">
        <v>452</v>
      </c>
      <c r="D421" s="24" t="n">
        <v>1960</v>
      </c>
      <c r="E421" s="14" t="s">
        <v>98</v>
      </c>
      <c r="F421" s="15" t="str">
        <f aca="false">CONCATENATE(B421,"-3")</f>
        <v>ДДТ №15-3</v>
      </c>
      <c r="G421" s="125" t="n">
        <v>0.00625</v>
      </c>
      <c r="H421" s="43" t="n">
        <v>2</v>
      </c>
    </row>
    <row r="422" customFormat="false" ht="18" hidden="false" customHeight="true" outlineLevel="0" collapsed="false">
      <c r="A422" s="139" t="n">
        <v>3</v>
      </c>
      <c r="B422" s="6" t="n">
        <v>31</v>
      </c>
      <c r="C422" s="12" t="s">
        <v>158</v>
      </c>
      <c r="D422" s="13" t="n">
        <v>1963</v>
      </c>
      <c r="E422" s="14" t="s">
        <v>98</v>
      </c>
      <c r="F422" s="15" t="str">
        <f aca="false">CONCATENATE(B422,"-1")</f>
        <v>31-1</v>
      </c>
      <c r="G422" s="102" t="n">
        <v>0.00697916666666667</v>
      </c>
      <c r="H422" s="43" t="n">
        <v>3</v>
      </c>
    </row>
    <row r="423" customFormat="false" ht="18" hidden="false" customHeight="true" outlineLevel="0" collapsed="false">
      <c r="A423" s="139" t="n">
        <v>4</v>
      </c>
      <c r="B423" s="10" t="n">
        <v>58</v>
      </c>
      <c r="C423" s="108" t="s">
        <v>596</v>
      </c>
      <c r="D423" s="108"/>
      <c r="E423" s="14" t="s">
        <v>98</v>
      </c>
      <c r="F423" s="10" t="s">
        <v>597</v>
      </c>
      <c r="G423" s="102" t="n">
        <v>0.00717592592592593</v>
      </c>
      <c r="H423" s="43" t="n">
        <v>4</v>
      </c>
    </row>
    <row r="424" customFormat="false" ht="18" hidden="false" customHeight="true" outlineLevel="0" collapsed="false">
      <c r="A424" s="139" t="n">
        <v>5</v>
      </c>
      <c r="B424" s="10" t="n">
        <v>53</v>
      </c>
      <c r="C424" s="108" t="s">
        <v>598</v>
      </c>
      <c r="D424" s="108"/>
      <c r="E424" s="14" t="s">
        <v>98</v>
      </c>
      <c r="F424" s="10" t="s">
        <v>599</v>
      </c>
      <c r="G424" s="102" t="n">
        <v>0.00732638888888889</v>
      </c>
      <c r="H424" s="43" t="n">
        <v>5</v>
      </c>
    </row>
    <row r="425" customFormat="false" ht="18" hidden="false" customHeight="true" outlineLevel="0" collapsed="false">
      <c r="A425" s="139" t="n">
        <v>6</v>
      </c>
      <c r="B425" s="75" t="n">
        <v>60</v>
      </c>
      <c r="C425" s="7" t="s">
        <v>345</v>
      </c>
      <c r="D425" s="13" t="n">
        <v>1966</v>
      </c>
      <c r="E425" s="14" t="s">
        <v>98</v>
      </c>
      <c r="F425" s="76" t="s">
        <v>346</v>
      </c>
      <c r="G425" s="102" t="n">
        <v>0.00763888888888889</v>
      </c>
      <c r="H425" s="43" t="n">
        <v>6</v>
      </c>
    </row>
    <row r="426" customFormat="false" ht="18" hidden="false" customHeight="true" outlineLevel="0" collapsed="false">
      <c r="A426" s="139" t="n">
        <v>7</v>
      </c>
      <c r="B426" s="6" t="n">
        <v>20</v>
      </c>
      <c r="C426" s="12" t="s">
        <v>97</v>
      </c>
      <c r="D426" s="13" t="n">
        <v>1964</v>
      </c>
      <c r="E426" s="14" t="s">
        <v>98</v>
      </c>
      <c r="F426" s="24" t="str">
        <f aca="false">CONCATENATE(B426,"-1")</f>
        <v>20-1</v>
      </c>
      <c r="G426" s="102" t="n">
        <v>0.00844907407407407</v>
      </c>
      <c r="H426" s="43" t="n">
        <v>7</v>
      </c>
    </row>
    <row r="427" customFormat="false" ht="18" hidden="false" customHeight="true" outlineLevel="0" collapsed="false">
      <c r="A427" s="139" t="n">
        <v>8</v>
      </c>
      <c r="B427" s="6" t="n">
        <v>22</v>
      </c>
      <c r="C427" s="12" t="s">
        <v>117</v>
      </c>
      <c r="D427" s="13" t="n">
        <v>1965</v>
      </c>
      <c r="E427" s="14" t="s">
        <v>98</v>
      </c>
      <c r="F427" s="24" t="str">
        <f aca="false">CONCATENATE(B427,"-6")</f>
        <v>22-6</v>
      </c>
      <c r="G427" s="102" t="n">
        <v>0.00959490740740741</v>
      </c>
      <c r="H427" s="43" t="n">
        <v>8</v>
      </c>
    </row>
    <row r="428" customFormat="false" ht="18.75" hidden="false" customHeight="true" outlineLevel="0" collapsed="false">
      <c r="A428" s="139" t="n">
        <v>9</v>
      </c>
      <c r="B428" s="55" t="n">
        <v>47</v>
      </c>
      <c r="C428" s="56" t="s">
        <v>279</v>
      </c>
      <c r="D428" s="57" t="n">
        <v>1967</v>
      </c>
      <c r="E428" s="14" t="s">
        <v>98</v>
      </c>
      <c r="F428" s="59" t="s">
        <v>280</v>
      </c>
      <c r="G428" s="102" t="n">
        <v>0.00972222222222222</v>
      </c>
      <c r="H428" s="43" t="n">
        <v>9</v>
      </c>
    </row>
    <row r="429" customFormat="false" ht="18" hidden="false" customHeight="true" outlineLevel="0" collapsed="false">
      <c r="A429" s="139" t="n">
        <v>10</v>
      </c>
      <c r="B429" s="6" t="n">
        <v>77</v>
      </c>
      <c r="C429" s="7" t="s">
        <v>380</v>
      </c>
      <c r="D429" s="13" t="n">
        <v>1966</v>
      </c>
      <c r="E429" s="14" t="s">
        <v>98</v>
      </c>
      <c r="F429" s="24" t="str">
        <f aca="false">CONCATENATE(B429,"-3")</f>
        <v>77-3</v>
      </c>
      <c r="G429" s="102" t="n">
        <v>0.0099537037037037</v>
      </c>
      <c r="H429" s="43" t="n">
        <v>10</v>
      </c>
    </row>
    <row r="430" customFormat="false" ht="18" hidden="false" customHeight="true" outlineLevel="0" collapsed="false">
      <c r="A430" s="139" t="n">
        <v>11</v>
      </c>
      <c r="B430" s="6" t="n">
        <v>26</v>
      </c>
      <c r="C430" s="12" t="s">
        <v>146</v>
      </c>
      <c r="D430" s="13" t="n">
        <v>1960</v>
      </c>
      <c r="E430" s="14" t="s">
        <v>98</v>
      </c>
      <c r="F430" s="32" t="str">
        <f aca="false">CONCATENATE(B430,"-6")</f>
        <v>26-6</v>
      </c>
      <c r="G430" s="43"/>
      <c r="H430" s="43"/>
    </row>
    <row r="431" customFormat="false" ht="18" hidden="false" customHeight="true" outlineLevel="0" collapsed="false">
      <c r="A431" s="139" t="n">
        <v>12</v>
      </c>
      <c r="B431" s="14" t="n">
        <v>40</v>
      </c>
      <c r="C431" s="45" t="s">
        <v>210</v>
      </c>
      <c r="D431" s="15" t="n">
        <v>1953</v>
      </c>
      <c r="E431" s="14" t="s">
        <v>98</v>
      </c>
      <c r="F431" s="15" t="s">
        <v>212</v>
      </c>
      <c r="G431" s="43"/>
      <c r="H431" s="43"/>
    </row>
    <row r="432" customFormat="false" ht="18" hidden="false" customHeight="true" outlineLevel="0" collapsed="false">
      <c r="A432" s="139" t="n">
        <v>4</v>
      </c>
      <c r="B432" s="6" t="n">
        <v>31</v>
      </c>
      <c r="C432" s="12" t="s">
        <v>158</v>
      </c>
      <c r="D432" s="13" t="n">
        <v>1963</v>
      </c>
      <c r="E432" s="14" t="s">
        <v>98</v>
      </c>
      <c r="F432" s="15" t="str">
        <f aca="false">CONCATENATE(B432,"-1")</f>
        <v>31-1</v>
      </c>
      <c r="G432" s="43"/>
      <c r="H432" s="43"/>
    </row>
    <row r="433" customFormat="false" ht="18" hidden="false" customHeight="true" outlineLevel="0" collapsed="false">
      <c r="A433" s="139" t="n">
        <v>5</v>
      </c>
      <c r="B433" s="14" t="n">
        <v>40</v>
      </c>
      <c r="C433" s="45" t="s">
        <v>210</v>
      </c>
      <c r="D433" s="15" t="n">
        <v>1953</v>
      </c>
      <c r="E433" s="14" t="s">
        <v>98</v>
      </c>
      <c r="F433" s="15" t="s">
        <v>212</v>
      </c>
      <c r="G433" s="43"/>
      <c r="H433" s="43"/>
    </row>
    <row r="434" customFormat="false" ht="18" hidden="false" customHeight="true" outlineLevel="0" collapsed="false">
      <c r="A434" s="139" t="n">
        <v>6</v>
      </c>
      <c r="B434" s="55" t="n">
        <v>47</v>
      </c>
      <c r="C434" s="56" t="s">
        <v>279</v>
      </c>
      <c r="D434" s="57" t="n">
        <v>1967</v>
      </c>
      <c r="E434" s="14" t="s">
        <v>98</v>
      </c>
      <c r="F434" s="59" t="s">
        <v>280</v>
      </c>
      <c r="G434" s="43"/>
      <c r="H434" s="43"/>
    </row>
    <row r="435" customFormat="false" ht="18" hidden="false" customHeight="true" outlineLevel="0" collapsed="false">
      <c r="A435" s="139" t="n">
        <v>7</v>
      </c>
      <c r="B435" s="75" t="n">
        <v>60</v>
      </c>
      <c r="C435" s="7" t="s">
        <v>345</v>
      </c>
      <c r="D435" s="13" t="n">
        <v>1966</v>
      </c>
      <c r="E435" s="14" t="s">
        <v>98</v>
      </c>
      <c r="F435" s="76" t="s">
        <v>346</v>
      </c>
      <c r="G435" s="43"/>
      <c r="H435" s="43"/>
    </row>
    <row r="436" customFormat="false" ht="18" hidden="false" customHeight="true" outlineLevel="0" collapsed="false">
      <c r="A436" s="139" t="n">
        <v>8</v>
      </c>
      <c r="B436" s="6" t="n">
        <v>77</v>
      </c>
      <c r="C436" s="7" t="s">
        <v>380</v>
      </c>
      <c r="D436" s="13" t="n">
        <v>1966</v>
      </c>
      <c r="E436" s="14" t="s">
        <v>98</v>
      </c>
      <c r="F436" s="24" t="str">
        <f aca="false">CONCATENATE(B436,"-3")</f>
        <v>77-3</v>
      </c>
      <c r="G436" s="43"/>
      <c r="H436" s="43"/>
    </row>
    <row r="437" customFormat="false" ht="18" hidden="false" customHeight="true" outlineLevel="0" collapsed="false">
      <c r="A437" s="139" t="n">
        <v>9</v>
      </c>
      <c r="B437" s="6" t="s">
        <v>413</v>
      </c>
      <c r="C437" s="12" t="s">
        <v>416</v>
      </c>
      <c r="D437" s="13" t="n">
        <v>1967</v>
      </c>
      <c r="E437" s="14" t="s">
        <v>98</v>
      </c>
      <c r="F437" s="24" t="str">
        <f aca="false">CONCATENATE(B437,"-3")</f>
        <v>ГДТДиМ №1-3</v>
      </c>
      <c r="G437" s="43"/>
      <c r="H437" s="43"/>
    </row>
    <row r="438" customFormat="false" ht="18" hidden="false" customHeight="true" outlineLevel="0" collapsed="false">
      <c r="A438" s="139" t="n">
        <v>10</v>
      </c>
      <c r="B438" s="6" t="s">
        <v>449</v>
      </c>
      <c r="C438" s="22" t="s">
        <v>452</v>
      </c>
      <c r="D438" s="24" t="n">
        <v>1960</v>
      </c>
      <c r="E438" s="14" t="s">
        <v>98</v>
      </c>
      <c r="F438" s="15" t="str">
        <f aca="false">CONCATENATE(B438,"-3")</f>
        <v>ДДТ №15-3</v>
      </c>
      <c r="G438" s="43"/>
      <c r="H438" s="43"/>
    </row>
  </sheetData>
  <mergeCells count="14">
    <mergeCell ref="A1:H1"/>
    <mergeCell ref="A2:H2"/>
    <mergeCell ref="A3:H3"/>
    <mergeCell ref="C4:F4"/>
    <mergeCell ref="G4:H4"/>
    <mergeCell ref="C13:F13"/>
    <mergeCell ref="A52:H52"/>
    <mergeCell ref="A117:H117"/>
    <mergeCell ref="A200:H200"/>
    <mergeCell ref="A289:H289"/>
    <mergeCell ref="A340:H340"/>
    <mergeCell ref="A364:H364"/>
    <mergeCell ref="A398:H398"/>
    <mergeCell ref="A418:H418"/>
  </mergeCells>
  <printOptions headings="false" gridLines="false" gridLinesSet="true" horizontalCentered="false" verticalCentered="false"/>
  <pageMargins left="1.72013888888889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2" activeCellId="0" sqref="I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7.85"/>
    <col collapsed="false" customWidth="true" hidden="false" outlineLevel="0" max="3" min="3" style="35" width="44.13"/>
    <col collapsed="false" customWidth="true" hidden="false" outlineLevel="0" max="4" min="4" style="95" width="11.99"/>
    <col collapsed="false" customWidth="true" hidden="false" outlineLevel="0" max="5" min="5" style="95" width="12.28"/>
    <col collapsed="false" customWidth="true" hidden="false" outlineLevel="0" max="6" min="6" style="95" width="12.42"/>
    <col collapsed="false" customWidth="true" hidden="false" outlineLevel="0" max="7" min="7" style="67" width="9.7"/>
    <col collapsed="false" customWidth="true" hidden="false" outlineLevel="0" max="8" min="8" style="67" width="7.56"/>
    <col collapsed="false" customWidth="true" hidden="false" outlineLevel="0" max="10" min="9" style="142" width="9.14"/>
  </cols>
  <sheetData>
    <row r="1" customFormat="false" ht="16.5" hidden="false" customHeight="true" outlineLevel="0" collapsed="false">
      <c r="A1" s="97" t="s">
        <v>464</v>
      </c>
      <c r="B1" s="97"/>
      <c r="C1" s="97"/>
      <c r="D1" s="97"/>
      <c r="E1" s="97"/>
      <c r="F1" s="97"/>
      <c r="G1" s="97"/>
      <c r="H1" s="97"/>
    </row>
    <row r="2" customFormat="false" ht="16.5" hidden="false" customHeight="true" outlineLevel="0" collapsed="false">
      <c r="A2" s="99" t="s">
        <v>465</v>
      </c>
      <c r="B2" s="99"/>
      <c r="C2" s="99"/>
      <c r="D2" s="99"/>
      <c r="E2" s="99"/>
      <c r="F2" s="99"/>
      <c r="G2" s="99"/>
      <c r="H2" s="99"/>
    </row>
    <row r="3" customFormat="false" ht="16.5" hidden="false" customHeight="true" outlineLevel="0" collapsed="false">
      <c r="A3" s="143"/>
      <c r="B3" s="104"/>
      <c r="C3" s="120"/>
      <c r="D3" s="121"/>
      <c r="E3" s="122"/>
      <c r="F3" s="123"/>
    </row>
    <row r="4" customFormat="false" ht="16.5" hidden="false" customHeight="true" outlineLevel="0" collapsed="false">
      <c r="A4" s="119" t="s">
        <v>600</v>
      </c>
      <c r="B4" s="119"/>
      <c r="C4" s="119"/>
      <c r="D4" s="119"/>
      <c r="E4" s="119"/>
      <c r="F4" s="119"/>
      <c r="G4" s="119"/>
      <c r="H4" s="119"/>
    </row>
    <row r="5" customFormat="false" ht="16.5" hidden="false" customHeight="true" outlineLevel="0" collapsed="false">
      <c r="A5" s="119"/>
      <c r="B5" s="119"/>
      <c r="C5" s="119"/>
      <c r="D5" s="119"/>
      <c r="E5" s="119"/>
      <c r="F5" s="119"/>
      <c r="G5" s="101" t="s">
        <v>468</v>
      </c>
      <c r="H5" s="101"/>
    </row>
    <row r="6" customFormat="false" ht="36" hidden="false" customHeight="true" outlineLevel="0" collapsed="false">
      <c r="A6" s="144" t="s">
        <v>1</v>
      </c>
      <c r="B6" s="6"/>
      <c r="C6" s="6" t="s">
        <v>2</v>
      </c>
      <c r="D6" s="6" t="s">
        <v>3</v>
      </c>
      <c r="E6" s="6" t="s">
        <v>4</v>
      </c>
      <c r="F6" s="6" t="s">
        <v>5</v>
      </c>
      <c r="G6" s="10" t="s">
        <v>471</v>
      </c>
      <c r="H6" s="10" t="s">
        <v>472</v>
      </c>
    </row>
    <row r="7" customFormat="false" ht="16.5" hidden="false" customHeight="true" outlineLevel="0" collapsed="false">
      <c r="A7" s="145" t="n">
        <v>1</v>
      </c>
      <c r="B7" s="6" t="n">
        <v>69</v>
      </c>
      <c r="C7" s="12" t="s">
        <v>601</v>
      </c>
      <c r="D7" s="13" t="n">
        <v>1996</v>
      </c>
      <c r="E7" s="14" t="s">
        <v>9</v>
      </c>
      <c r="F7" s="24" t="str">
        <f aca="false">CONCATENATE(B7,"-1")</f>
        <v>69-1</v>
      </c>
      <c r="G7" s="146" t="n">
        <v>0.00503472222222222</v>
      </c>
      <c r="H7" s="10" t="n">
        <v>1</v>
      </c>
    </row>
    <row r="8" customFormat="false" ht="16.5" hidden="false" customHeight="true" outlineLevel="0" collapsed="false">
      <c r="A8" s="145" t="n">
        <v>2</v>
      </c>
      <c r="B8" s="147" t="n">
        <v>71</v>
      </c>
      <c r="C8" s="148" t="s">
        <v>602</v>
      </c>
      <c r="D8" s="147" t="n">
        <v>1993</v>
      </c>
      <c r="E8" s="6" t="s">
        <v>9</v>
      </c>
      <c r="F8" s="147" t="s">
        <v>603</v>
      </c>
      <c r="G8" s="146" t="n">
        <v>0.00752314814814815</v>
      </c>
      <c r="H8" s="10" t="n">
        <v>2</v>
      </c>
    </row>
    <row r="9" customFormat="false" ht="16.5" hidden="false" customHeight="true" outlineLevel="0" collapsed="false">
      <c r="A9" s="149" t="n">
        <v>3</v>
      </c>
      <c r="B9" s="51" t="n">
        <v>117</v>
      </c>
      <c r="C9" s="50" t="s">
        <v>604</v>
      </c>
      <c r="D9" s="51" t="n">
        <v>1994</v>
      </c>
      <c r="E9" s="14" t="s">
        <v>605</v>
      </c>
      <c r="F9" s="150" t="s">
        <v>606</v>
      </c>
      <c r="G9" s="146" t="n">
        <v>0.00783564814814815</v>
      </c>
      <c r="H9" s="10" t="n">
        <v>3</v>
      </c>
    </row>
    <row r="10" customFormat="false" ht="16.5" hidden="false" customHeight="true" outlineLevel="0" collapsed="false">
      <c r="A10" s="145" t="n">
        <v>4</v>
      </c>
      <c r="B10" s="6" t="n">
        <v>18</v>
      </c>
      <c r="C10" s="12" t="s">
        <v>607</v>
      </c>
      <c r="D10" s="13" t="n">
        <v>1994</v>
      </c>
      <c r="E10" s="14" t="s">
        <v>605</v>
      </c>
      <c r="F10" s="24" t="str">
        <f aca="false">CONCATENATE(B10,"-1")</f>
        <v>18-1</v>
      </c>
      <c r="G10" s="146" t="n">
        <v>0.00805555555555556</v>
      </c>
      <c r="H10" s="10" t="n">
        <v>4</v>
      </c>
    </row>
    <row r="11" customFormat="false" ht="16.5" hidden="false" customHeight="true" outlineLevel="0" collapsed="false">
      <c r="A11" s="145" t="n">
        <v>5</v>
      </c>
      <c r="B11" s="6" t="n">
        <v>1</v>
      </c>
      <c r="C11" s="7" t="s">
        <v>608</v>
      </c>
      <c r="D11" s="23" t="n">
        <v>1998</v>
      </c>
      <c r="E11" s="151" t="s">
        <v>9</v>
      </c>
      <c r="F11" s="43" t="str">
        <f aca="false">CONCATENATE(B11,"-1")</f>
        <v>1-1</v>
      </c>
      <c r="G11" s="146" t="n">
        <v>0.00810185185185185</v>
      </c>
      <c r="H11" s="10" t="n">
        <v>5</v>
      </c>
    </row>
    <row r="12" customFormat="false" ht="16.5" hidden="false" customHeight="true" outlineLevel="0" collapsed="false">
      <c r="A12" s="149" t="n">
        <v>6</v>
      </c>
      <c r="B12" s="6" t="n">
        <v>21</v>
      </c>
      <c r="C12" s="12" t="s">
        <v>609</v>
      </c>
      <c r="D12" s="13" t="n">
        <v>1990</v>
      </c>
      <c r="E12" s="151" t="s">
        <v>9</v>
      </c>
      <c r="F12" s="15" t="str">
        <f aca="false">CONCATENATE(B12,"-1")</f>
        <v>21-1</v>
      </c>
      <c r="G12" s="146" t="n">
        <v>0.00813657407407407</v>
      </c>
      <c r="H12" s="10" t="n">
        <v>6</v>
      </c>
    </row>
    <row r="13" customFormat="false" ht="16.5" hidden="false" customHeight="true" outlineLevel="0" collapsed="false">
      <c r="A13" s="145" t="n">
        <v>7</v>
      </c>
      <c r="B13" s="6" t="n">
        <v>107</v>
      </c>
      <c r="C13" s="12" t="s">
        <v>610</v>
      </c>
      <c r="D13" s="13" t="n">
        <v>1987</v>
      </c>
      <c r="E13" s="151" t="s">
        <v>9</v>
      </c>
      <c r="F13" s="24" t="str">
        <f aca="false">CONCATENATE(B13,"-1")</f>
        <v>107-1</v>
      </c>
      <c r="G13" s="146" t="n">
        <v>0.00833333333333333</v>
      </c>
      <c r="H13" s="10" t="n">
        <v>7</v>
      </c>
    </row>
    <row r="14" customFormat="false" ht="16.5" hidden="false" customHeight="true" outlineLevel="0" collapsed="false">
      <c r="A14" s="145" t="n">
        <v>8</v>
      </c>
      <c r="B14" s="6" t="n">
        <v>2</v>
      </c>
      <c r="C14" s="12" t="s">
        <v>611</v>
      </c>
      <c r="D14" s="13" t="n">
        <v>1990</v>
      </c>
      <c r="E14" s="151" t="s">
        <v>9</v>
      </c>
      <c r="F14" s="34" t="s">
        <v>612</v>
      </c>
      <c r="G14" s="146" t="n">
        <v>0.00834490740740741</v>
      </c>
      <c r="H14" s="10" t="n">
        <v>8</v>
      </c>
    </row>
    <row r="15" customFormat="false" ht="16.5" hidden="false" customHeight="true" outlineLevel="0" collapsed="false">
      <c r="A15" s="149" t="n">
        <v>9</v>
      </c>
      <c r="B15" s="6" t="n">
        <v>72</v>
      </c>
      <c r="C15" s="12" t="s">
        <v>613</v>
      </c>
      <c r="D15" s="13" t="n">
        <v>1993</v>
      </c>
      <c r="E15" s="151" t="s">
        <v>9</v>
      </c>
      <c r="F15" s="24" t="str">
        <f aca="false">CONCATENATE(B15,"-1")</f>
        <v>72-1</v>
      </c>
      <c r="G15" s="146" t="n">
        <v>0.00841435185185185</v>
      </c>
      <c r="H15" s="10" t="n">
        <v>9</v>
      </c>
    </row>
    <row r="16" customFormat="false" ht="16.5" hidden="false" customHeight="true" outlineLevel="0" collapsed="false">
      <c r="A16" s="145" t="n">
        <v>10</v>
      </c>
      <c r="B16" s="6" t="n">
        <v>53</v>
      </c>
      <c r="C16" s="12" t="s">
        <v>614</v>
      </c>
      <c r="D16" s="13" t="n">
        <v>1997</v>
      </c>
      <c r="E16" s="89" t="s">
        <v>9</v>
      </c>
      <c r="F16" s="24" t="str">
        <f aca="false">CONCATENATE(B16,"-1")</f>
        <v>53-1</v>
      </c>
      <c r="G16" s="146" t="n">
        <v>0.00844907407407407</v>
      </c>
      <c r="H16" s="10" t="n">
        <v>10</v>
      </c>
    </row>
    <row r="17" customFormat="false" ht="16.5" hidden="false" customHeight="true" outlineLevel="0" collapsed="false">
      <c r="A17" s="145" t="n">
        <v>11</v>
      </c>
      <c r="B17" s="6" t="n">
        <v>30</v>
      </c>
      <c r="C17" s="12" t="s">
        <v>615</v>
      </c>
      <c r="D17" s="13" t="n">
        <v>1990</v>
      </c>
      <c r="E17" s="14" t="s">
        <v>9</v>
      </c>
      <c r="F17" s="15" t="str">
        <f aca="false">CONCATENATE(B17,"-1")</f>
        <v>30-1</v>
      </c>
      <c r="G17" s="146" t="n">
        <v>0.00851851851851852</v>
      </c>
      <c r="H17" s="10" t="n">
        <v>11</v>
      </c>
    </row>
    <row r="18" customFormat="false" ht="16.5" hidden="false" customHeight="true" outlineLevel="0" collapsed="false">
      <c r="A18" s="149" t="n">
        <v>12</v>
      </c>
      <c r="B18" s="6" t="n">
        <v>46</v>
      </c>
      <c r="C18" s="12" t="s">
        <v>616</v>
      </c>
      <c r="D18" s="13" t="n">
        <v>1995</v>
      </c>
      <c r="E18" s="14" t="s">
        <v>9</v>
      </c>
      <c r="F18" s="24" t="str">
        <f aca="false">CONCATENATE(B18,"-1")</f>
        <v>46-1</v>
      </c>
      <c r="G18" s="146" t="n">
        <v>0.00862268518518519</v>
      </c>
      <c r="H18" s="10" t="n">
        <v>12</v>
      </c>
    </row>
    <row r="19" customFormat="false" ht="16.5" hidden="false" customHeight="true" outlineLevel="0" collapsed="false">
      <c r="A19" s="145" t="n">
        <v>13</v>
      </c>
      <c r="B19" s="6" t="n">
        <v>7</v>
      </c>
      <c r="C19" s="12" t="s">
        <v>617</v>
      </c>
      <c r="D19" s="13" t="n">
        <v>1990</v>
      </c>
      <c r="E19" s="14" t="s">
        <v>9</v>
      </c>
      <c r="F19" s="24" t="str">
        <f aca="false">CONCATENATE(B19,"-1")</f>
        <v>7-1</v>
      </c>
      <c r="G19" s="146" t="n">
        <v>0.0087962962962963</v>
      </c>
      <c r="H19" s="10" t="n">
        <v>13</v>
      </c>
    </row>
    <row r="20" customFormat="false" ht="16.5" hidden="false" customHeight="true" outlineLevel="0" collapsed="false">
      <c r="A20" s="145" t="n">
        <v>14</v>
      </c>
      <c r="B20" s="6" t="n">
        <v>79</v>
      </c>
      <c r="C20" s="12" t="s">
        <v>618</v>
      </c>
      <c r="D20" s="13" t="n">
        <v>1995</v>
      </c>
      <c r="E20" s="14" t="s">
        <v>9</v>
      </c>
      <c r="F20" s="15" t="str">
        <f aca="false">CONCATENATE(B20,"-1")</f>
        <v>79-1</v>
      </c>
      <c r="G20" s="146" t="n">
        <v>0.00891203703703704</v>
      </c>
      <c r="H20" s="10" t="n">
        <v>14</v>
      </c>
    </row>
    <row r="21" customFormat="false" ht="16.5" hidden="false" customHeight="true" outlineLevel="0" collapsed="false">
      <c r="A21" s="149" t="n">
        <v>15</v>
      </c>
      <c r="B21" s="11" t="n">
        <v>61</v>
      </c>
      <c r="C21" s="152" t="s">
        <v>619</v>
      </c>
      <c r="D21" s="69" t="n">
        <v>1998</v>
      </c>
      <c r="E21" s="14" t="s">
        <v>9</v>
      </c>
      <c r="F21" s="15" t="str">
        <f aca="false">CONCATENATE(B21,"-1")</f>
        <v>61-1</v>
      </c>
      <c r="G21" s="146" t="n">
        <v>0.00896990740740741</v>
      </c>
      <c r="H21" s="10" t="n">
        <v>15</v>
      </c>
    </row>
    <row r="22" customFormat="false" ht="16.5" hidden="false" customHeight="true" outlineLevel="0" collapsed="false">
      <c r="A22" s="145" t="n">
        <v>16</v>
      </c>
      <c r="B22" s="6" t="n">
        <v>9</v>
      </c>
      <c r="C22" s="12" t="s">
        <v>620</v>
      </c>
      <c r="D22" s="13" t="n">
        <v>1988</v>
      </c>
      <c r="E22" s="14" t="s">
        <v>9</v>
      </c>
      <c r="F22" s="24" t="str">
        <f aca="false">CONCATENATE(B22,"-1")</f>
        <v>9-1</v>
      </c>
      <c r="G22" s="146" t="n">
        <v>0.00902777777777778</v>
      </c>
      <c r="H22" s="10" t="n">
        <v>16</v>
      </c>
    </row>
    <row r="23" customFormat="false" ht="16.5" hidden="false" customHeight="true" outlineLevel="0" collapsed="false">
      <c r="A23" s="145" t="n">
        <v>17</v>
      </c>
      <c r="B23" s="6" t="n">
        <v>49</v>
      </c>
      <c r="C23" s="12" t="s">
        <v>621</v>
      </c>
      <c r="D23" s="13" t="n">
        <v>1991</v>
      </c>
      <c r="E23" s="14" t="s">
        <v>9</v>
      </c>
      <c r="F23" s="15" t="str">
        <f aca="false">CONCATENATE(B23,"-1")</f>
        <v>49-1</v>
      </c>
      <c r="G23" s="146" t="n">
        <v>0.00908564814814815</v>
      </c>
      <c r="H23" s="10" t="n">
        <v>17</v>
      </c>
    </row>
    <row r="24" customFormat="false" ht="16.5" hidden="false" customHeight="true" outlineLevel="0" collapsed="false">
      <c r="A24" s="149" t="n">
        <v>18</v>
      </c>
      <c r="B24" s="6" t="n">
        <v>112</v>
      </c>
      <c r="C24" s="12" t="s">
        <v>622</v>
      </c>
      <c r="D24" s="13" t="n">
        <v>1994</v>
      </c>
      <c r="E24" s="89" t="s">
        <v>9</v>
      </c>
      <c r="F24" s="24" t="str">
        <f aca="false">CONCATENATE(B24,"-1")</f>
        <v>112-1</v>
      </c>
      <c r="G24" s="146" t="n">
        <v>0.00914351851851852</v>
      </c>
      <c r="H24" s="10" t="n">
        <v>18</v>
      </c>
    </row>
    <row r="25" customFormat="false" ht="16.5" hidden="false" customHeight="true" outlineLevel="0" collapsed="false">
      <c r="A25" s="145" t="n">
        <v>19</v>
      </c>
      <c r="B25" s="6" t="n">
        <v>84</v>
      </c>
      <c r="C25" s="12" t="s">
        <v>623</v>
      </c>
      <c r="D25" s="13" t="n">
        <v>1998</v>
      </c>
      <c r="E25" s="14" t="s">
        <v>9</v>
      </c>
      <c r="F25" s="24" t="str">
        <f aca="false">CONCATENATE(B25,"-3")</f>
        <v>84-3</v>
      </c>
      <c r="G25" s="146" t="n">
        <v>0.00920138888888889</v>
      </c>
      <c r="H25" s="10" t="n">
        <v>19</v>
      </c>
    </row>
    <row r="26" customFormat="false" ht="16.5" hidden="false" customHeight="true" outlineLevel="0" collapsed="false">
      <c r="A26" s="145" t="n">
        <v>20</v>
      </c>
      <c r="B26" s="6" t="n">
        <v>50</v>
      </c>
      <c r="C26" s="12" t="s">
        <v>624</v>
      </c>
      <c r="D26" s="13" t="n">
        <v>1997</v>
      </c>
      <c r="E26" s="89" t="s">
        <v>9</v>
      </c>
      <c r="F26" s="15" t="str">
        <f aca="false">CONCATENATE(B26,"-1")</f>
        <v>50-1</v>
      </c>
      <c r="G26" s="146" t="n">
        <v>0.00925925925925926</v>
      </c>
      <c r="H26" s="10" t="n">
        <v>20</v>
      </c>
    </row>
    <row r="27" customFormat="false" ht="16.5" hidden="false" customHeight="true" outlineLevel="0" collapsed="false">
      <c r="A27" s="149" t="n">
        <v>21</v>
      </c>
      <c r="B27" s="6" t="n">
        <v>84</v>
      </c>
      <c r="C27" s="12" t="s">
        <v>625</v>
      </c>
      <c r="D27" s="13" t="n">
        <v>1990</v>
      </c>
      <c r="E27" s="14" t="s">
        <v>9</v>
      </c>
      <c r="F27" s="24" t="str">
        <f aca="false">CONCATENATE(B27,"-2")</f>
        <v>84-2</v>
      </c>
      <c r="G27" s="146" t="n">
        <v>0.00931712962962963</v>
      </c>
      <c r="H27" s="10" t="n">
        <v>21</v>
      </c>
    </row>
    <row r="28" customFormat="false" ht="16.5" hidden="false" customHeight="true" outlineLevel="0" collapsed="false">
      <c r="A28" s="145" t="n">
        <v>22</v>
      </c>
      <c r="B28" s="6" t="n">
        <v>82</v>
      </c>
      <c r="C28" s="12" t="s">
        <v>626</v>
      </c>
      <c r="D28" s="13" t="n">
        <v>1996</v>
      </c>
      <c r="E28" s="14" t="s">
        <v>9</v>
      </c>
      <c r="F28" s="15" t="str">
        <f aca="false">CONCATENATE(B28,"-2")</f>
        <v>82-2</v>
      </c>
      <c r="G28" s="146" t="n">
        <v>0.00935185185185185</v>
      </c>
      <c r="H28" s="10" t="n">
        <v>22</v>
      </c>
    </row>
    <row r="29" customFormat="false" ht="16.5" hidden="false" customHeight="true" outlineLevel="0" collapsed="false">
      <c r="A29" s="145" t="n">
        <v>23</v>
      </c>
      <c r="B29" s="6" t="n">
        <v>83</v>
      </c>
      <c r="C29" s="12" t="s">
        <v>627</v>
      </c>
      <c r="D29" s="13" t="n">
        <v>1990</v>
      </c>
      <c r="E29" s="151" t="s">
        <v>9</v>
      </c>
      <c r="F29" s="15" t="str">
        <f aca="false">CONCATENATE(B29,"-1")</f>
        <v>83-1</v>
      </c>
      <c r="G29" s="146" t="n">
        <v>0.00936342592592593</v>
      </c>
      <c r="H29" s="10" t="n">
        <v>23</v>
      </c>
    </row>
    <row r="30" customFormat="false" ht="16.5" hidden="false" customHeight="true" outlineLevel="0" collapsed="false">
      <c r="A30" s="149" t="n">
        <v>24</v>
      </c>
      <c r="B30" s="6" t="n">
        <v>47</v>
      </c>
      <c r="C30" s="12" t="s">
        <v>628</v>
      </c>
      <c r="D30" s="13" t="n">
        <v>1990</v>
      </c>
      <c r="E30" s="151" t="s">
        <v>9</v>
      </c>
      <c r="F30" s="15" t="str">
        <f aca="false">CONCATENATE(B30,"-1")</f>
        <v>47-1</v>
      </c>
      <c r="G30" s="146" t="n">
        <v>0.00943287037037037</v>
      </c>
      <c r="H30" s="10" t="n">
        <v>24</v>
      </c>
    </row>
    <row r="31" customFormat="false" ht="16.5" hidden="false" customHeight="true" outlineLevel="0" collapsed="false">
      <c r="A31" s="145" t="n">
        <v>25</v>
      </c>
      <c r="B31" s="6" t="n">
        <v>76</v>
      </c>
      <c r="C31" s="12" t="s">
        <v>629</v>
      </c>
      <c r="D31" s="13" t="n">
        <v>1992</v>
      </c>
      <c r="E31" s="14" t="s">
        <v>9</v>
      </c>
      <c r="F31" s="32" t="str">
        <f aca="false">CONCATENATE(B31,"-4")</f>
        <v>76-4</v>
      </c>
      <c r="G31" s="146" t="n">
        <v>0.00949074074074074</v>
      </c>
      <c r="H31" s="10" t="n">
        <v>25</v>
      </c>
    </row>
    <row r="32" customFormat="false" ht="16.5" hidden="false" customHeight="true" outlineLevel="0" collapsed="false">
      <c r="A32" s="145" t="n">
        <v>26</v>
      </c>
      <c r="B32" s="6" t="n">
        <v>74</v>
      </c>
      <c r="C32" s="12" t="s">
        <v>630</v>
      </c>
      <c r="D32" s="13" t="n">
        <v>1998</v>
      </c>
      <c r="E32" s="151" t="s">
        <v>9</v>
      </c>
      <c r="F32" s="24" t="str">
        <f aca="false">CONCATENATE(B32,"-1")</f>
        <v>74-1</v>
      </c>
      <c r="G32" s="146" t="n">
        <v>0.00951388888888889</v>
      </c>
      <c r="H32" s="10" t="n">
        <v>26</v>
      </c>
    </row>
    <row r="33" customFormat="false" ht="16.5" hidden="false" customHeight="true" outlineLevel="0" collapsed="false">
      <c r="A33" s="149" t="n">
        <v>27</v>
      </c>
      <c r="B33" s="6" t="n">
        <v>17</v>
      </c>
      <c r="C33" s="12" t="s">
        <v>631</v>
      </c>
      <c r="D33" s="24" t="n">
        <v>1993</v>
      </c>
      <c r="E33" s="89" t="s">
        <v>9</v>
      </c>
      <c r="F33" s="24" t="str">
        <f aca="false">CONCATENATE(B33,"-1")</f>
        <v>17-1</v>
      </c>
      <c r="G33" s="146" t="n">
        <v>0.00953703703703704</v>
      </c>
      <c r="H33" s="10" t="n">
        <v>27</v>
      </c>
    </row>
    <row r="34" customFormat="false" ht="16.5" hidden="false" customHeight="true" outlineLevel="0" collapsed="false">
      <c r="A34" s="145" t="n">
        <v>28</v>
      </c>
      <c r="B34" s="6" t="n">
        <v>55</v>
      </c>
      <c r="C34" s="12" t="s">
        <v>632</v>
      </c>
      <c r="D34" s="13"/>
      <c r="E34" s="14" t="s">
        <v>9</v>
      </c>
      <c r="F34" s="24" t="s">
        <v>633</v>
      </c>
      <c r="G34" s="146" t="n">
        <v>0.00956018518518519</v>
      </c>
      <c r="H34" s="10" t="n">
        <v>28</v>
      </c>
    </row>
    <row r="35" customFormat="false" ht="16.5" hidden="false" customHeight="true" outlineLevel="0" collapsed="false">
      <c r="A35" s="145" t="n">
        <v>29</v>
      </c>
      <c r="B35" s="6" t="n">
        <v>65</v>
      </c>
      <c r="C35" s="12" t="s">
        <v>634</v>
      </c>
      <c r="D35" s="13" t="n">
        <v>1990</v>
      </c>
      <c r="E35" s="14" t="s">
        <v>9</v>
      </c>
      <c r="F35" s="15" t="str">
        <f aca="false">CONCATENATE(B35,"-1")</f>
        <v>65-1</v>
      </c>
      <c r="G35" s="146" t="n">
        <v>0.00958333333333333</v>
      </c>
      <c r="H35" s="10" t="n">
        <v>29</v>
      </c>
    </row>
    <row r="36" customFormat="false" ht="16.5" hidden="false" customHeight="true" outlineLevel="0" collapsed="false">
      <c r="A36" s="149" t="n">
        <v>30</v>
      </c>
      <c r="B36" s="6" t="n">
        <v>40</v>
      </c>
      <c r="C36" s="12" t="s">
        <v>635</v>
      </c>
      <c r="D36" s="13" t="n">
        <v>1990</v>
      </c>
      <c r="E36" s="151" t="s">
        <v>9</v>
      </c>
      <c r="F36" s="24" t="str">
        <f aca="false">CONCATENATE(B36,"-1")</f>
        <v>40-1</v>
      </c>
      <c r="G36" s="146" t="n">
        <v>0.00960648148148148</v>
      </c>
      <c r="H36" s="10" t="n">
        <v>30</v>
      </c>
    </row>
    <row r="37" customFormat="false" ht="16.5" hidden="false" customHeight="true" outlineLevel="0" collapsed="false">
      <c r="A37" s="145" t="n">
        <v>31</v>
      </c>
      <c r="B37" s="6" t="n">
        <v>42</v>
      </c>
      <c r="C37" s="50" t="s">
        <v>636</v>
      </c>
      <c r="D37" s="13" t="n">
        <v>1999</v>
      </c>
      <c r="E37" s="151" t="s">
        <v>9</v>
      </c>
      <c r="F37" s="15" t="str">
        <f aca="false">CONCATENATE(B37,"-1")</f>
        <v>42-1</v>
      </c>
      <c r="G37" s="146" t="n">
        <v>0.00966435185185185</v>
      </c>
      <c r="H37" s="10" t="n">
        <v>31</v>
      </c>
    </row>
    <row r="38" customFormat="false" ht="16.5" hidden="false" customHeight="true" outlineLevel="0" collapsed="false">
      <c r="A38" s="145" t="n">
        <v>32</v>
      </c>
      <c r="B38" s="6" t="n">
        <v>6</v>
      </c>
      <c r="C38" s="12" t="s">
        <v>637</v>
      </c>
      <c r="D38" s="13" t="n">
        <v>1997</v>
      </c>
      <c r="E38" s="14" t="s">
        <v>9</v>
      </c>
      <c r="F38" s="24" t="str">
        <f aca="false">CONCATENATE(B38,"-1")</f>
        <v>6-1</v>
      </c>
      <c r="G38" s="146" t="n">
        <v>0.00971064814814815</v>
      </c>
      <c r="H38" s="10" t="n">
        <v>32</v>
      </c>
    </row>
    <row r="39" customFormat="false" ht="16.5" hidden="false" customHeight="true" outlineLevel="0" collapsed="false">
      <c r="A39" s="149" t="n">
        <v>33</v>
      </c>
      <c r="B39" s="6" t="n">
        <v>108</v>
      </c>
      <c r="C39" s="12" t="s">
        <v>638</v>
      </c>
      <c r="D39" s="13"/>
      <c r="E39" s="151" t="s">
        <v>9</v>
      </c>
      <c r="F39" s="24" t="s">
        <v>639</v>
      </c>
      <c r="G39" s="146" t="n">
        <v>0.00978009259259259</v>
      </c>
      <c r="H39" s="10" t="n">
        <v>33</v>
      </c>
    </row>
    <row r="40" customFormat="false" ht="16.5" hidden="false" customHeight="true" outlineLevel="0" collapsed="false">
      <c r="A40" s="145" t="n">
        <v>34</v>
      </c>
      <c r="B40" s="6" t="n">
        <v>43</v>
      </c>
      <c r="C40" s="12" t="s">
        <v>640</v>
      </c>
      <c r="D40" s="13" t="n">
        <v>1990</v>
      </c>
      <c r="E40" s="14" t="s">
        <v>9</v>
      </c>
      <c r="F40" s="24" t="str">
        <f aca="false">CONCATENATE(B40,"-1")</f>
        <v>43-1</v>
      </c>
      <c r="G40" s="146" t="n">
        <v>0.00989583333333333</v>
      </c>
      <c r="H40" s="10" t="n">
        <v>34</v>
      </c>
    </row>
    <row r="41" customFormat="false" ht="16.5" hidden="false" customHeight="true" outlineLevel="0" collapsed="false">
      <c r="A41" s="145" t="n">
        <v>35</v>
      </c>
      <c r="B41" s="14" t="n">
        <v>100</v>
      </c>
      <c r="C41" s="12" t="s">
        <v>641</v>
      </c>
      <c r="D41" s="13" t="n">
        <v>1990</v>
      </c>
      <c r="E41" s="151" t="s">
        <v>9</v>
      </c>
      <c r="F41" s="24" t="str">
        <f aca="false">CONCATENATE(B41,"-1")</f>
        <v>100-1</v>
      </c>
      <c r="G41" s="146" t="n">
        <v>0.0100115740740741</v>
      </c>
      <c r="H41" s="10" t="n">
        <v>35</v>
      </c>
    </row>
    <row r="42" customFormat="false" ht="16.5" hidden="false" customHeight="true" outlineLevel="0" collapsed="false">
      <c r="A42" s="149" t="n">
        <v>36</v>
      </c>
      <c r="B42" s="6" t="n">
        <v>98</v>
      </c>
      <c r="C42" s="12" t="s">
        <v>642</v>
      </c>
      <c r="D42" s="13" t="n">
        <v>1990</v>
      </c>
      <c r="E42" s="14" t="s">
        <v>9</v>
      </c>
      <c r="F42" s="24" t="str">
        <f aca="false">CONCATENATE(B42,"-1")</f>
        <v>98-1</v>
      </c>
      <c r="G42" s="146" t="n">
        <v>0.0101851851851852</v>
      </c>
      <c r="H42" s="10" t="n">
        <v>36</v>
      </c>
    </row>
    <row r="43" customFormat="false" ht="16.5" hidden="false" customHeight="true" outlineLevel="0" collapsed="false">
      <c r="A43" s="145" t="n">
        <v>37</v>
      </c>
      <c r="B43" s="6" t="n">
        <v>73</v>
      </c>
      <c r="C43" s="12" t="s">
        <v>643</v>
      </c>
      <c r="D43" s="13" t="n">
        <v>1995</v>
      </c>
      <c r="E43" s="151" t="s">
        <v>9</v>
      </c>
      <c r="F43" s="24" t="str">
        <f aca="false">CONCATENATE(B43,"-1")</f>
        <v>73-1</v>
      </c>
      <c r="G43" s="146" t="n">
        <v>0.0102430555555556</v>
      </c>
      <c r="H43" s="10" t="n">
        <v>37</v>
      </c>
    </row>
    <row r="44" customFormat="false" ht="16.5" hidden="false" customHeight="true" outlineLevel="0" collapsed="false">
      <c r="A44" s="145" t="n">
        <v>38</v>
      </c>
      <c r="B44" s="6" t="n">
        <v>119</v>
      </c>
      <c r="C44" s="12" t="s">
        <v>644</v>
      </c>
      <c r="D44" s="13" t="n">
        <v>1995</v>
      </c>
      <c r="E44" s="14" t="s">
        <v>9</v>
      </c>
      <c r="F44" s="15" t="str">
        <f aca="false">CONCATENATE(B44,"-1")</f>
        <v>119-1</v>
      </c>
      <c r="G44" s="146" t="n">
        <v>0.0103009259259259</v>
      </c>
      <c r="H44" s="10" t="n">
        <v>38</v>
      </c>
    </row>
    <row r="45" customFormat="false" ht="16.5" hidden="false" customHeight="true" outlineLevel="0" collapsed="false">
      <c r="A45" s="149" t="n">
        <v>39</v>
      </c>
      <c r="B45" s="6" t="n">
        <v>104</v>
      </c>
      <c r="C45" s="12" t="s">
        <v>520</v>
      </c>
      <c r="D45" s="13"/>
      <c r="E45" s="151" t="s">
        <v>9</v>
      </c>
      <c r="F45" s="15" t="s">
        <v>645</v>
      </c>
      <c r="G45" s="146" t="n">
        <v>0.0104166666666667</v>
      </c>
      <c r="H45" s="10" t="n">
        <v>39</v>
      </c>
    </row>
    <row r="46" customFormat="false" ht="16.5" hidden="false" customHeight="true" outlineLevel="0" collapsed="false">
      <c r="A46" s="145" t="n">
        <v>40</v>
      </c>
      <c r="B46" s="49" t="n">
        <v>92</v>
      </c>
      <c r="C46" s="66" t="s">
        <v>646</v>
      </c>
      <c r="D46" s="49" t="n">
        <v>1991</v>
      </c>
      <c r="E46" s="14" t="s">
        <v>9</v>
      </c>
      <c r="F46" s="10" t="s">
        <v>647</v>
      </c>
      <c r="G46" s="146" t="n">
        <v>0.0105324074074074</v>
      </c>
      <c r="H46" s="10" t="n">
        <v>40</v>
      </c>
    </row>
    <row r="47" customFormat="false" ht="16.5" hidden="false" customHeight="true" outlineLevel="0" collapsed="false">
      <c r="A47" s="145" t="n">
        <v>41</v>
      </c>
      <c r="B47" s="6" t="n">
        <v>50</v>
      </c>
      <c r="C47" s="12"/>
      <c r="D47" s="13"/>
      <c r="E47" s="151" t="s">
        <v>9</v>
      </c>
      <c r="F47" s="24" t="s">
        <v>648</v>
      </c>
      <c r="G47" s="146" t="n">
        <v>0.0106481481481482</v>
      </c>
      <c r="H47" s="10" t="n">
        <v>41</v>
      </c>
    </row>
    <row r="48" customFormat="false" ht="16.5" hidden="false" customHeight="true" outlineLevel="0" collapsed="false">
      <c r="A48" s="149" t="n">
        <v>42</v>
      </c>
      <c r="B48" s="6" t="n">
        <v>82</v>
      </c>
      <c r="C48" s="12" t="s">
        <v>649</v>
      </c>
      <c r="D48" s="13" t="n">
        <v>1989</v>
      </c>
      <c r="E48" s="14" t="s">
        <v>9</v>
      </c>
      <c r="F48" s="15" t="str">
        <f aca="false">CONCATENATE(B48,"-1")</f>
        <v>82-1</v>
      </c>
      <c r="G48" s="146" t="n">
        <v>0.0107407407407407</v>
      </c>
      <c r="H48" s="10" t="n">
        <v>42</v>
      </c>
    </row>
    <row r="49" customFormat="false" ht="16.5" hidden="false" customHeight="true" outlineLevel="0" collapsed="false">
      <c r="A49" s="145" t="n">
        <v>43</v>
      </c>
      <c r="B49" s="6" t="n">
        <v>88</v>
      </c>
      <c r="C49" s="12" t="s">
        <v>650</v>
      </c>
      <c r="D49" s="13" t="n">
        <v>1991</v>
      </c>
      <c r="E49" s="151" t="s">
        <v>9</v>
      </c>
      <c r="F49" s="15" t="str">
        <f aca="false">CONCATENATE(B49,"-2")</f>
        <v>88-2</v>
      </c>
      <c r="G49" s="146" t="n">
        <v>0.0107638888888889</v>
      </c>
      <c r="H49" s="10" t="n">
        <v>43</v>
      </c>
    </row>
    <row r="50" customFormat="false" ht="16.5" hidden="false" customHeight="true" outlineLevel="0" collapsed="false">
      <c r="A50" s="145" t="n">
        <v>44</v>
      </c>
      <c r="B50" s="6" t="n">
        <v>93</v>
      </c>
      <c r="C50" s="12" t="s">
        <v>651</v>
      </c>
      <c r="D50" s="13" t="n">
        <v>1998</v>
      </c>
      <c r="E50" s="14" t="s">
        <v>9</v>
      </c>
      <c r="F50" s="24" t="str">
        <f aca="false">CONCATENATE(B50,"-1")</f>
        <v>93-1</v>
      </c>
      <c r="G50" s="146" t="n">
        <v>0.0108796296296296</v>
      </c>
      <c r="H50" s="10" t="n">
        <v>44</v>
      </c>
    </row>
    <row r="51" customFormat="false" ht="16.5" hidden="false" customHeight="true" outlineLevel="0" collapsed="false">
      <c r="A51" s="149" t="n">
        <v>45</v>
      </c>
      <c r="B51" s="11" t="n">
        <v>38</v>
      </c>
      <c r="C51" s="66" t="s">
        <v>652</v>
      </c>
      <c r="D51" s="49" t="n">
        <v>1993</v>
      </c>
      <c r="E51" s="14" t="s">
        <v>9</v>
      </c>
      <c r="F51" s="49" t="s">
        <v>527</v>
      </c>
      <c r="G51" s="146" t="n">
        <v>0.0109375</v>
      </c>
      <c r="H51" s="10" t="n">
        <v>45</v>
      </c>
    </row>
    <row r="52" customFormat="false" ht="16.5" hidden="false" customHeight="true" outlineLevel="0" collapsed="false">
      <c r="A52" s="145" t="n">
        <v>46</v>
      </c>
      <c r="B52" s="11" t="n">
        <v>61</v>
      </c>
      <c r="C52" s="152" t="s">
        <v>653</v>
      </c>
      <c r="D52" s="69" t="n">
        <v>1996</v>
      </c>
      <c r="E52" s="151" t="s">
        <v>9</v>
      </c>
      <c r="F52" s="15" t="str">
        <f aca="false">CONCATENATE(B52,"-2")</f>
        <v>61-2</v>
      </c>
      <c r="G52" s="146" t="n">
        <v>0.0109953703703704</v>
      </c>
      <c r="H52" s="10" t="n">
        <v>46</v>
      </c>
    </row>
    <row r="53" customFormat="false" ht="16.5" hidden="false" customHeight="true" outlineLevel="0" collapsed="false">
      <c r="A53" s="145" t="n">
        <v>47</v>
      </c>
      <c r="B53" s="6" t="n">
        <v>31</v>
      </c>
      <c r="C53" s="12" t="s">
        <v>654</v>
      </c>
      <c r="D53" s="13" t="n">
        <v>1994</v>
      </c>
      <c r="E53" s="14" t="s">
        <v>9</v>
      </c>
      <c r="F53" s="24" t="str">
        <f aca="false">CONCATENATE(B53,"-2")</f>
        <v>31-2</v>
      </c>
      <c r="G53" s="146" t="n">
        <v>0.0110185185185185</v>
      </c>
      <c r="H53" s="10" t="n">
        <v>47</v>
      </c>
    </row>
    <row r="54" customFormat="false" ht="16.5" hidden="false" customHeight="true" outlineLevel="0" collapsed="false">
      <c r="A54" s="149" t="n">
        <v>48</v>
      </c>
      <c r="B54" s="6" t="n">
        <v>66</v>
      </c>
      <c r="C54" s="12" t="s">
        <v>655</v>
      </c>
      <c r="D54" s="13" t="n">
        <v>1992</v>
      </c>
      <c r="E54" s="151" t="s">
        <v>9</v>
      </c>
      <c r="F54" s="15" t="str">
        <f aca="false">CONCATENATE(B54,"-1")</f>
        <v>66-1</v>
      </c>
      <c r="G54" s="146" t="n">
        <v>0.0110532407407407</v>
      </c>
      <c r="H54" s="10" t="n">
        <v>48</v>
      </c>
    </row>
    <row r="55" customFormat="false" ht="16.5" hidden="false" customHeight="true" outlineLevel="0" collapsed="false">
      <c r="A55" s="145" t="n">
        <v>49</v>
      </c>
      <c r="B55" s="6" t="n">
        <v>19</v>
      </c>
      <c r="C55" s="12" t="s">
        <v>656</v>
      </c>
      <c r="D55" s="13" t="n">
        <v>1994</v>
      </c>
      <c r="E55" s="14" t="s">
        <v>9</v>
      </c>
      <c r="F55" s="24" t="str">
        <f aca="false">CONCATENATE(B55,"-1")</f>
        <v>19-1</v>
      </c>
      <c r="G55" s="146" t="n">
        <v>0.0111689814814815</v>
      </c>
      <c r="H55" s="10" t="n">
        <v>49</v>
      </c>
    </row>
    <row r="56" customFormat="false" ht="16.5" hidden="false" customHeight="true" outlineLevel="0" collapsed="false">
      <c r="A56" s="145" t="n">
        <v>50</v>
      </c>
      <c r="B56" s="6" t="n">
        <v>118</v>
      </c>
      <c r="C56" s="12" t="s">
        <v>657</v>
      </c>
      <c r="D56" s="13"/>
      <c r="E56" s="151" t="s">
        <v>9</v>
      </c>
      <c r="F56" s="24" t="s">
        <v>658</v>
      </c>
      <c r="G56" s="146" t="n">
        <v>0.0112847222222222</v>
      </c>
      <c r="H56" s="10" t="n">
        <v>50</v>
      </c>
    </row>
    <row r="57" customFormat="false" ht="16.5" hidden="false" customHeight="true" outlineLevel="0" collapsed="false">
      <c r="A57" s="149" t="n">
        <v>51</v>
      </c>
      <c r="B57" s="6" t="n">
        <v>22</v>
      </c>
      <c r="C57" s="12" t="s">
        <v>659</v>
      </c>
      <c r="D57" s="13" t="n">
        <v>1993</v>
      </c>
      <c r="E57" s="14" t="s">
        <v>9</v>
      </c>
      <c r="F57" s="32" t="str">
        <f aca="false">CONCATENATE(B57,"-1")</f>
        <v>22-1</v>
      </c>
      <c r="G57" s="146" t="n">
        <v>0.0112962962962963</v>
      </c>
      <c r="H57" s="10" t="n">
        <v>51</v>
      </c>
    </row>
    <row r="58" customFormat="false" ht="16.5" hidden="false" customHeight="true" outlineLevel="0" collapsed="false">
      <c r="A58" s="145" t="n">
        <v>52</v>
      </c>
      <c r="B58" s="6" t="n">
        <v>62</v>
      </c>
      <c r="C58" s="12" t="s">
        <v>660</v>
      </c>
      <c r="D58" s="13" t="n">
        <v>1990</v>
      </c>
      <c r="E58" s="151" t="s">
        <v>9</v>
      </c>
      <c r="F58" s="24" t="str">
        <f aca="false">CONCATENATE(B58,"-1")</f>
        <v>62-1</v>
      </c>
      <c r="G58" s="146" t="n">
        <v>0.0113425925925926</v>
      </c>
      <c r="H58" s="10" t="n">
        <v>52</v>
      </c>
    </row>
    <row r="59" customFormat="false" ht="16.5" hidden="false" customHeight="true" outlineLevel="0" collapsed="false">
      <c r="A59" s="145" t="n">
        <v>53</v>
      </c>
      <c r="B59" s="6" t="n">
        <v>56</v>
      </c>
      <c r="C59" s="12" t="s">
        <v>661</v>
      </c>
      <c r="D59" s="13" t="n">
        <v>1990</v>
      </c>
      <c r="E59" s="14" t="s">
        <v>9</v>
      </c>
      <c r="F59" s="15" t="str">
        <f aca="false">CONCATENATE(B59,"-1")</f>
        <v>56-1</v>
      </c>
      <c r="G59" s="146" t="n">
        <v>0.011400462962963</v>
      </c>
      <c r="H59" s="10" t="n">
        <v>53</v>
      </c>
    </row>
    <row r="60" customFormat="false" ht="16.5" hidden="false" customHeight="true" outlineLevel="0" collapsed="false">
      <c r="A60" s="149" t="n">
        <v>54</v>
      </c>
      <c r="B60" s="6" t="n">
        <v>94</v>
      </c>
      <c r="C60" s="12" t="s">
        <v>662</v>
      </c>
      <c r="D60" s="13" t="n">
        <v>1990</v>
      </c>
      <c r="E60" s="151" t="s">
        <v>9</v>
      </c>
      <c r="F60" s="24" t="str">
        <f aca="false">CONCATENATE(B60,"-1")</f>
        <v>94-1</v>
      </c>
      <c r="G60" s="146" t="n">
        <v>0.0114236111111111</v>
      </c>
      <c r="H60" s="10" t="n">
        <v>54</v>
      </c>
    </row>
    <row r="61" customFormat="false" ht="16.5" hidden="false" customHeight="true" outlineLevel="0" collapsed="false">
      <c r="A61" s="145" t="n">
        <v>55</v>
      </c>
      <c r="B61" s="6" t="n">
        <v>80</v>
      </c>
      <c r="C61" s="12" t="s">
        <v>663</v>
      </c>
      <c r="D61" s="13" t="n">
        <v>1990</v>
      </c>
      <c r="E61" s="14" t="s">
        <v>9</v>
      </c>
      <c r="F61" s="15" t="str">
        <f aca="false">CONCATENATE(B61,"-1")</f>
        <v>80-1</v>
      </c>
      <c r="G61" s="146" t="n">
        <v>0.0114583333333333</v>
      </c>
      <c r="H61" s="10" t="n">
        <v>55</v>
      </c>
    </row>
    <row r="62" customFormat="false" ht="16.5" hidden="false" customHeight="true" outlineLevel="0" collapsed="false">
      <c r="A62" s="145" t="n">
        <v>56</v>
      </c>
      <c r="B62" s="6" t="n">
        <v>120</v>
      </c>
      <c r="C62" s="12"/>
      <c r="D62" s="13"/>
      <c r="E62" s="151" t="s">
        <v>9</v>
      </c>
      <c r="F62" s="24" t="s">
        <v>664</v>
      </c>
      <c r="G62" s="146" t="n">
        <v>0.0115162037037037</v>
      </c>
      <c r="H62" s="10" t="n">
        <v>56</v>
      </c>
    </row>
    <row r="63" customFormat="false" ht="16.5" hidden="false" customHeight="true" outlineLevel="0" collapsed="false">
      <c r="A63" s="149" t="n">
        <v>57</v>
      </c>
      <c r="B63" s="6" t="n">
        <v>110</v>
      </c>
      <c r="C63" s="12" t="s">
        <v>665</v>
      </c>
      <c r="D63" s="13" t="n">
        <v>1990</v>
      </c>
      <c r="E63" s="14" t="s">
        <v>9</v>
      </c>
      <c r="F63" s="15" t="str">
        <f aca="false">CONCATENATE(B63,"-1")</f>
        <v>110-1</v>
      </c>
      <c r="G63" s="146" t="n">
        <v>0.0115740740740741</v>
      </c>
      <c r="H63" s="10" t="n">
        <v>57</v>
      </c>
    </row>
    <row r="64" customFormat="false" ht="16.5" hidden="false" customHeight="true" outlineLevel="0" collapsed="false">
      <c r="A64" s="145" t="n">
        <v>58</v>
      </c>
      <c r="B64" s="6" t="n">
        <v>26</v>
      </c>
      <c r="C64" s="12" t="s">
        <v>666</v>
      </c>
      <c r="D64" s="13" t="n">
        <v>1985</v>
      </c>
      <c r="E64" s="14" t="s">
        <v>9</v>
      </c>
      <c r="F64" s="15" t="str">
        <f aca="false">CONCATENATE(B64,"-1")</f>
        <v>26-1</v>
      </c>
      <c r="G64" s="146" t="n">
        <v>0.0116898148148148</v>
      </c>
      <c r="H64" s="10" t="n">
        <v>58</v>
      </c>
    </row>
    <row r="65" customFormat="false" ht="16.5" hidden="false" customHeight="true" outlineLevel="0" collapsed="false">
      <c r="A65" s="145" t="n">
        <v>59</v>
      </c>
      <c r="B65" s="6" t="n">
        <v>11</v>
      </c>
      <c r="C65" s="12" t="s">
        <v>667</v>
      </c>
      <c r="D65" s="13"/>
      <c r="E65" s="151" t="s">
        <v>9</v>
      </c>
      <c r="F65" s="34" t="s">
        <v>668</v>
      </c>
      <c r="G65" s="146" t="n">
        <v>0.0118055555555556</v>
      </c>
      <c r="H65" s="10" t="n">
        <v>59</v>
      </c>
    </row>
    <row r="66" customFormat="false" ht="16.5" hidden="false" customHeight="true" outlineLevel="0" collapsed="false">
      <c r="A66" s="149" t="n">
        <v>60</v>
      </c>
      <c r="B66" s="6" t="n">
        <v>23</v>
      </c>
      <c r="C66" s="12" t="s">
        <v>669</v>
      </c>
      <c r="D66" s="13" t="n">
        <v>1990</v>
      </c>
      <c r="E66" s="14" t="s">
        <v>9</v>
      </c>
      <c r="F66" s="15" t="str">
        <f aca="false">CONCATENATE(B66,"-1")</f>
        <v>23-1</v>
      </c>
      <c r="G66" s="146" t="n">
        <v>0.0121527777777778</v>
      </c>
      <c r="H66" s="10" t="n">
        <v>60</v>
      </c>
    </row>
    <row r="67" customFormat="false" ht="16.5" hidden="false" customHeight="true" outlineLevel="0" collapsed="false">
      <c r="A67" s="145" t="n">
        <v>61</v>
      </c>
      <c r="B67" s="6" t="n">
        <v>70</v>
      </c>
      <c r="C67" s="12" t="s">
        <v>670</v>
      </c>
      <c r="D67" s="13" t="n">
        <v>1990</v>
      </c>
      <c r="E67" s="151" t="s">
        <v>9</v>
      </c>
      <c r="F67" s="15" t="str">
        <f aca="false">CONCATENATE(B67,"-1")</f>
        <v>70-1</v>
      </c>
      <c r="G67" s="146" t="n">
        <v>0.0122106481481481</v>
      </c>
      <c r="H67" s="10" t="n">
        <v>61</v>
      </c>
    </row>
    <row r="68" customFormat="false" ht="16.5" hidden="false" customHeight="true" outlineLevel="0" collapsed="false">
      <c r="A68" s="145" t="n">
        <v>62</v>
      </c>
      <c r="B68" s="6" t="n">
        <v>8</v>
      </c>
      <c r="C68" s="12" t="s">
        <v>671</v>
      </c>
      <c r="D68" s="13" t="n">
        <v>1997</v>
      </c>
      <c r="E68" s="14" t="s">
        <v>9</v>
      </c>
      <c r="F68" s="15" t="str">
        <f aca="false">CONCATENATE(B68,"-1")</f>
        <v>8-1</v>
      </c>
      <c r="G68" s="146" t="n">
        <v>0.0122685185185185</v>
      </c>
      <c r="H68" s="10" t="n">
        <v>62</v>
      </c>
    </row>
    <row r="69" customFormat="false" ht="16.5" hidden="false" customHeight="true" outlineLevel="0" collapsed="false">
      <c r="A69" s="149" t="n">
        <v>63</v>
      </c>
      <c r="B69" s="6" t="n">
        <v>28</v>
      </c>
      <c r="C69" s="12" t="s">
        <v>672</v>
      </c>
      <c r="D69" s="13" t="n">
        <v>1994</v>
      </c>
      <c r="E69" s="151" t="s">
        <v>9</v>
      </c>
      <c r="F69" s="24" t="str">
        <f aca="false">CONCATENATE(B69,"-1")</f>
        <v>28-1</v>
      </c>
      <c r="G69" s="146" t="n">
        <v>0.0123842592592593</v>
      </c>
      <c r="H69" s="10" t="n">
        <v>63</v>
      </c>
    </row>
    <row r="70" customFormat="false" ht="16.5" hidden="false" customHeight="true" outlineLevel="0" collapsed="false">
      <c r="A70" s="145" t="n">
        <v>64</v>
      </c>
      <c r="B70" s="6" t="n">
        <v>90</v>
      </c>
      <c r="C70" s="12" t="s">
        <v>673</v>
      </c>
      <c r="D70" s="13" t="n">
        <v>1990</v>
      </c>
      <c r="E70" s="14" t="s">
        <v>9</v>
      </c>
      <c r="F70" s="24" t="str">
        <f aca="false">CONCATENATE(B70,"-1")</f>
        <v>90-1</v>
      </c>
      <c r="G70" s="146" t="n">
        <v>0.0126157407407407</v>
      </c>
      <c r="H70" s="10" t="n">
        <v>64</v>
      </c>
    </row>
    <row r="71" customFormat="false" ht="16.5" hidden="false" customHeight="true" outlineLevel="0" collapsed="false">
      <c r="A71" s="145" t="n">
        <v>65</v>
      </c>
      <c r="B71" s="6" t="n">
        <v>106</v>
      </c>
      <c r="C71" s="12" t="s">
        <v>674</v>
      </c>
      <c r="D71" s="13" t="n">
        <v>1990</v>
      </c>
      <c r="E71" s="151" t="s">
        <v>9</v>
      </c>
      <c r="F71" s="15" t="str">
        <f aca="false">CONCATENATE(B71,"-1")</f>
        <v>106-1</v>
      </c>
      <c r="G71" s="146" t="n">
        <v>0.0135416666666667</v>
      </c>
      <c r="H71" s="10" t="n">
        <v>65</v>
      </c>
    </row>
    <row r="72" customFormat="false" ht="16.5" hidden="false" customHeight="true" outlineLevel="0" collapsed="false">
      <c r="A72" s="149" t="n">
        <v>66</v>
      </c>
      <c r="B72" s="6" t="n">
        <v>118</v>
      </c>
      <c r="C72" s="12" t="s">
        <v>675</v>
      </c>
      <c r="D72" s="13"/>
      <c r="E72" s="14" t="s">
        <v>9</v>
      </c>
      <c r="F72" s="24" t="s">
        <v>676</v>
      </c>
      <c r="G72" s="146" t="n">
        <v>0.0138888888888889</v>
      </c>
      <c r="H72" s="10" t="n">
        <v>66</v>
      </c>
    </row>
    <row r="73" customFormat="false" ht="16.5" hidden="false" customHeight="true" outlineLevel="0" collapsed="false">
      <c r="A73" s="145" t="n">
        <v>67</v>
      </c>
      <c r="B73" s="6" t="n">
        <v>118</v>
      </c>
      <c r="C73" s="12" t="s">
        <v>552</v>
      </c>
      <c r="D73" s="13"/>
      <c r="E73" s="151" t="s">
        <v>9</v>
      </c>
      <c r="F73" s="24" t="s">
        <v>677</v>
      </c>
      <c r="G73" s="146" t="n">
        <v>0.0140046296296296</v>
      </c>
      <c r="H73" s="10" t="n">
        <v>67</v>
      </c>
    </row>
    <row r="74" customFormat="false" ht="16.5" hidden="false" customHeight="true" outlineLevel="0" collapsed="false">
      <c r="A74" s="145" t="n">
        <v>68</v>
      </c>
      <c r="B74" s="6" t="n">
        <v>110</v>
      </c>
      <c r="C74" s="12" t="s">
        <v>678</v>
      </c>
      <c r="D74" s="13" t="n">
        <v>1997</v>
      </c>
      <c r="E74" s="14" t="s">
        <v>9</v>
      </c>
      <c r="F74" s="15" t="str">
        <f aca="false">CONCATENATE(B74,"-4")</f>
        <v>110-4</v>
      </c>
      <c r="G74" s="146" t="n">
        <v>0.0164351851851852</v>
      </c>
      <c r="H74" s="10" t="n">
        <v>68</v>
      </c>
    </row>
    <row r="75" customFormat="false" ht="16.5" hidden="false" customHeight="true" outlineLevel="0" collapsed="false">
      <c r="A75" s="149" t="n">
        <v>69</v>
      </c>
      <c r="B75" s="6" t="n">
        <v>110</v>
      </c>
      <c r="C75" s="12" t="s">
        <v>679</v>
      </c>
      <c r="D75" s="13" t="n">
        <v>1992</v>
      </c>
      <c r="E75" s="151" t="s">
        <v>9</v>
      </c>
      <c r="F75" s="15" t="str">
        <f aca="false">CONCATENATE(B75,"-2")</f>
        <v>110-2</v>
      </c>
      <c r="G75" s="146" t="n">
        <v>0.0166666666666667</v>
      </c>
      <c r="H75" s="10" t="n">
        <v>69</v>
      </c>
    </row>
    <row r="76" customFormat="false" ht="16.5" hidden="false" customHeight="true" outlineLevel="0" collapsed="false">
      <c r="A76" s="145" t="n">
        <v>70</v>
      </c>
      <c r="B76" s="6" t="n">
        <v>75</v>
      </c>
      <c r="C76" s="12" t="s">
        <v>680</v>
      </c>
      <c r="D76" s="13" t="n">
        <v>1994</v>
      </c>
      <c r="E76" s="14" t="s">
        <v>9</v>
      </c>
      <c r="F76" s="15" t="str">
        <f aca="false">CONCATENATE(B76,"-1")</f>
        <v>75-1</v>
      </c>
      <c r="G76" s="146" t="n">
        <v>0.0168981481481481</v>
      </c>
      <c r="H76" s="10" t="n">
        <v>70</v>
      </c>
    </row>
    <row r="77" customFormat="false" ht="16.5" hidden="false" customHeight="true" outlineLevel="0" collapsed="false">
      <c r="A77" s="145" t="n">
        <v>71</v>
      </c>
      <c r="B77" s="6" t="n">
        <v>105</v>
      </c>
      <c r="C77" s="12" t="s">
        <v>681</v>
      </c>
      <c r="D77" s="13" t="n">
        <v>1990</v>
      </c>
      <c r="E77" s="151" t="s">
        <v>9</v>
      </c>
      <c r="F77" s="24" t="str">
        <f aca="false">CONCATENATE(B77,"-1")</f>
        <v>105-1</v>
      </c>
      <c r="G77" s="146" t="n">
        <v>0.0170138888888889</v>
      </c>
      <c r="H77" s="10" t="n">
        <v>71</v>
      </c>
    </row>
    <row r="78" customFormat="false" ht="16.5" hidden="false" customHeight="true" outlineLevel="0" collapsed="false">
      <c r="A78" s="149" t="n">
        <v>72</v>
      </c>
      <c r="B78" s="11" t="n">
        <v>64</v>
      </c>
      <c r="C78" s="12" t="s">
        <v>682</v>
      </c>
      <c r="D78" s="13" t="n">
        <v>1997</v>
      </c>
      <c r="E78" s="14" t="s">
        <v>9</v>
      </c>
      <c r="F78" s="153" t="str">
        <f aca="false">CONCATENATE(B78,"-1")</f>
        <v>64-1</v>
      </c>
      <c r="G78" s="146" t="n">
        <v>0.0173611111111111</v>
      </c>
      <c r="H78" s="10" t="n">
        <v>72</v>
      </c>
    </row>
    <row r="79" customFormat="false" ht="16.5" hidden="false" customHeight="true" outlineLevel="0" collapsed="false">
      <c r="A79" s="145" t="n">
        <v>73</v>
      </c>
      <c r="B79" s="11" t="n">
        <v>51</v>
      </c>
      <c r="C79" s="152" t="s">
        <v>683</v>
      </c>
      <c r="D79" s="69" t="n">
        <v>1993</v>
      </c>
      <c r="E79" s="154" t="s">
        <v>9</v>
      </c>
      <c r="F79" s="15" t="str">
        <f aca="false">CONCATENATE(B79,"-1")</f>
        <v>51-1</v>
      </c>
      <c r="G79" s="146" t="n">
        <v>0.0174768518518519</v>
      </c>
      <c r="H79" s="10" t="n">
        <v>73</v>
      </c>
    </row>
    <row r="80" customFormat="false" ht="16.5" hidden="false" customHeight="true" outlineLevel="0" collapsed="false">
      <c r="A80" s="145" t="n">
        <v>74</v>
      </c>
      <c r="B80" s="6" t="n">
        <v>58</v>
      </c>
      <c r="C80" s="12" t="s">
        <v>684</v>
      </c>
      <c r="D80" s="13" t="n">
        <v>1991</v>
      </c>
      <c r="E80" s="151" t="s">
        <v>9</v>
      </c>
      <c r="F80" s="24" t="str">
        <f aca="false">CONCATENATE(B80,"-1")</f>
        <v>58-1</v>
      </c>
      <c r="G80" s="146" t="n">
        <v>0.0175925925925926</v>
      </c>
      <c r="H80" s="10" t="n">
        <v>74</v>
      </c>
    </row>
    <row r="81" customFormat="false" ht="16.5" hidden="false" customHeight="true" outlineLevel="0" collapsed="false">
      <c r="A81" s="149" t="n">
        <v>75</v>
      </c>
      <c r="B81" s="6" t="n">
        <v>52</v>
      </c>
      <c r="C81" s="12" t="s">
        <v>685</v>
      </c>
      <c r="D81" s="13" t="n">
        <v>1990</v>
      </c>
      <c r="E81" s="14" t="s">
        <v>9</v>
      </c>
      <c r="F81" s="24" t="str">
        <f aca="false">CONCATENATE(B81,"-1")</f>
        <v>52-1</v>
      </c>
      <c r="G81" s="146" t="n">
        <v>0.0177083333333333</v>
      </c>
      <c r="H81" s="10" t="n">
        <v>75</v>
      </c>
    </row>
    <row r="82" customFormat="false" ht="16.5" hidden="false" customHeight="true" outlineLevel="0" collapsed="false">
      <c r="A82" s="145" t="n">
        <v>76</v>
      </c>
      <c r="B82" s="6" t="n">
        <v>15</v>
      </c>
      <c r="C82" s="12" t="s">
        <v>686</v>
      </c>
      <c r="D82" s="13" t="n">
        <v>1992</v>
      </c>
      <c r="E82" s="151" t="s">
        <v>9</v>
      </c>
      <c r="F82" s="24" t="str">
        <f aca="false">CONCATENATE(B82,"-1")</f>
        <v>15-1</v>
      </c>
      <c r="G82" s="146" t="n">
        <v>0.0178240740740741</v>
      </c>
      <c r="H82" s="10" t="n">
        <v>76</v>
      </c>
    </row>
    <row r="83" customFormat="false" ht="16.5" hidden="false" customHeight="true" outlineLevel="0" collapsed="false">
      <c r="A83" s="145" t="n">
        <v>77</v>
      </c>
      <c r="B83" s="6" t="n">
        <v>15</v>
      </c>
      <c r="C83" s="12" t="s">
        <v>687</v>
      </c>
      <c r="D83" s="13" t="n">
        <v>1994</v>
      </c>
      <c r="E83" s="89" t="s">
        <v>9</v>
      </c>
      <c r="F83" s="24" t="str">
        <f aca="false">CONCATENATE(B83,"-4")</f>
        <v>15-4</v>
      </c>
      <c r="G83" s="146" t="n">
        <v>0.0178819444444444</v>
      </c>
      <c r="H83" s="10" t="n">
        <v>77</v>
      </c>
    </row>
    <row r="84" customFormat="false" ht="16.5" hidden="false" customHeight="true" outlineLevel="0" collapsed="false">
      <c r="A84" s="149" t="n">
        <v>78</v>
      </c>
      <c r="B84" s="6" t="n">
        <v>33</v>
      </c>
      <c r="C84" s="12" t="s">
        <v>688</v>
      </c>
      <c r="D84" s="13" t="n">
        <v>1990</v>
      </c>
      <c r="E84" s="151" t="s">
        <v>9</v>
      </c>
      <c r="F84" s="15" t="str">
        <f aca="false">CONCATENATE(B84,"-1")</f>
        <v>33-1</v>
      </c>
      <c r="G84" s="146" t="n">
        <v>0.0180555555555556</v>
      </c>
      <c r="H84" s="10" t="n">
        <v>78</v>
      </c>
    </row>
    <row r="85" customFormat="false" ht="16.5" hidden="false" customHeight="true" outlineLevel="0" collapsed="false">
      <c r="A85" s="145" t="n">
        <v>79</v>
      </c>
      <c r="B85" s="6" t="n">
        <v>114</v>
      </c>
      <c r="C85" s="12" t="s">
        <v>689</v>
      </c>
      <c r="D85" s="81" t="n">
        <v>1995</v>
      </c>
      <c r="E85" s="14" t="s">
        <v>9</v>
      </c>
      <c r="F85" s="24" t="str">
        <f aca="false">CONCATENATE(B85,"-1")</f>
        <v>114-1</v>
      </c>
      <c r="G85" s="146" t="n">
        <v>0.0208333333333333</v>
      </c>
      <c r="H85" s="10" t="n">
        <v>79</v>
      </c>
    </row>
    <row r="86" customFormat="false" ht="16.5" hidden="false" customHeight="true" outlineLevel="0" collapsed="false">
      <c r="A86" s="145" t="n">
        <v>80</v>
      </c>
      <c r="B86" s="6" t="n">
        <v>120</v>
      </c>
      <c r="C86" s="12" t="s">
        <v>690</v>
      </c>
      <c r="D86" s="13" t="n">
        <v>1992</v>
      </c>
      <c r="E86" s="14" t="s">
        <v>9</v>
      </c>
      <c r="F86" s="15" t="str">
        <f aca="false">CONCATENATE(B86,"-1")</f>
        <v>120-1</v>
      </c>
      <c r="G86" s="146" t="n">
        <v>0.0209490740740741</v>
      </c>
      <c r="H86" s="10" t="n">
        <v>80</v>
      </c>
    </row>
    <row r="87" customFormat="false" ht="16.5" hidden="false" customHeight="true" outlineLevel="0" collapsed="false">
      <c r="A87" s="143"/>
      <c r="B87" s="104"/>
      <c r="C87" s="120"/>
      <c r="D87" s="121"/>
      <c r="E87" s="122"/>
      <c r="F87" s="155"/>
    </row>
    <row r="88" customFormat="false" ht="16.5" hidden="false" customHeight="true" outlineLevel="0" collapsed="false">
      <c r="A88" s="156" t="s">
        <v>691</v>
      </c>
      <c r="B88" s="156"/>
      <c r="C88" s="156"/>
      <c r="D88" s="156"/>
      <c r="E88" s="156"/>
      <c r="F88" s="156"/>
      <c r="G88" s="156"/>
      <c r="H88" s="156"/>
    </row>
    <row r="89" customFormat="false" ht="30" hidden="false" customHeight="true" outlineLevel="0" collapsed="false">
      <c r="A89" s="144" t="s">
        <v>1</v>
      </c>
      <c r="B89" s="6"/>
      <c r="C89" s="7" t="s">
        <v>2</v>
      </c>
      <c r="D89" s="6" t="s">
        <v>3</v>
      </c>
      <c r="E89" s="6" t="s">
        <v>4</v>
      </c>
      <c r="F89" s="6" t="s">
        <v>5</v>
      </c>
      <c r="G89" s="141" t="s">
        <v>471</v>
      </c>
      <c r="H89" s="43" t="s">
        <v>472</v>
      </c>
    </row>
    <row r="90" customFormat="false" ht="16.5" hidden="false" customHeight="true" outlineLevel="0" collapsed="false">
      <c r="A90" s="144" t="n">
        <v>1</v>
      </c>
      <c r="B90" s="6" t="n">
        <v>104</v>
      </c>
      <c r="C90" s="12" t="s">
        <v>692</v>
      </c>
      <c r="D90" s="13" t="n">
        <v>1982</v>
      </c>
      <c r="E90" s="14" t="s">
        <v>34</v>
      </c>
      <c r="F90" s="32" t="str">
        <f aca="false">CONCATENATE(B90,"-1")</f>
        <v>104-1</v>
      </c>
      <c r="G90" s="157" t="s">
        <v>693</v>
      </c>
      <c r="H90" s="10" t="n">
        <v>1</v>
      </c>
    </row>
    <row r="91" customFormat="false" ht="16.5" hidden="false" customHeight="true" outlineLevel="0" collapsed="false">
      <c r="A91" s="149" t="n">
        <v>2</v>
      </c>
      <c r="B91" s="6" t="n">
        <v>69</v>
      </c>
      <c r="C91" s="12" t="s">
        <v>694</v>
      </c>
      <c r="D91" s="13" t="n">
        <v>1984</v>
      </c>
      <c r="E91" s="14" t="s">
        <v>34</v>
      </c>
      <c r="F91" s="24" t="str">
        <f aca="false">CONCATENATE(B91,"-2")</f>
        <v>69-2</v>
      </c>
      <c r="G91" s="157" t="n">
        <v>0.00611111111111111</v>
      </c>
      <c r="H91" s="10" t="n">
        <v>2</v>
      </c>
    </row>
    <row r="92" customFormat="false" ht="16.5" hidden="false" customHeight="true" outlineLevel="0" collapsed="false">
      <c r="A92" s="144" t="n">
        <v>3</v>
      </c>
      <c r="B92" s="6" t="n">
        <v>79</v>
      </c>
      <c r="C92" s="12" t="s">
        <v>695</v>
      </c>
      <c r="D92" s="13" t="n">
        <v>1981</v>
      </c>
      <c r="E92" s="14" t="s">
        <v>34</v>
      </c>
      <c r="F92" s="15" t="str">
        <f aca="false">CONCATENATE(B92,"-2")</f>
        <v>79-2</v>
      </c>
      <c r="G92" s="157" t="n">
        <v>0.00686342592592593</v>
      </c>
      <c r="H92" s="10" t="n">
        <v>3</v>
      </c>
    </row>
    <row r="93" customFormat="false" ht="16.5" hidden="false" customHeight="true" outlineLevel="0" collapsed="false">
      <c r="A93" s="149" t="n">
        <v>4</v>
      </c>
      <c r="B93" s="6" t="n">
        <v>80</v>
      </c>
      <c r="C93" s="12" t="s">
        <v>696</v>
      </c>
      <c r="D93" s="13" t="n">
        <v>1981</v>
      </c>
      <c r="E93" s="14" t="s">
        <v>34</v>
      </c>
      <c r="F93" s="15" t="str">
        <f aca="false">CONCATENATE(B93,"-2")</f>
        <v>80-2</v>
      </c>
      <c r="G93" s="157" t="n">
        <v>0.00729166666666667</v>
      </c>
      <c r="H93" s="10" t="n">
        <v>4</v>
      </c>
    </row>
    <row r="94" customFormat="false" ht="16.5" hidden="false" customHeight="true" outlineLevel="0" collapsed="false">
      <c r="A94" s="144" t="n">
        <v>5</v>
      </c>
      <c r="B94" s="6" t="n">
        <v>21</v>
      </c>
      <c r="C94" s="12" t="s">
        <v>697</v>
      </c>
      <c r="D94" s="13" t="n">
        <v>1980</v>
      </c>
      <c r="E94" s="14" t="s">
        <v>34</v>
      </c>
      <c r="F94" s="15" t="str">
        <f aca="false">CONCATENATE(B94,"-2")</f>
        <v>21-2</v>
      </c>
      <c r="G94" s="157" t="n">
        <v>0.00756944444444445</v>
      </c>
      <c r="H94" s="10" t="n">
        <v>5</v>
      </c>
    </row>
    <row r="95" customFormat="false" ht="16.5" hidden="false" customHeight="true" outlineLevel="0" collapsed="false">
      <c r="A95" s="149" t="n">
        <v>6</v>
      </c>
      <c r="B95" s="6" t="n">
        <v>66</v>
      </c>
      <c r="C95" s="12" t="s">
        <v>698</v>
      </c>
      <c r="D95" s="13" t="n">
        <v>1985</v>
      </c>
      <c r="E95" s="14" t="s">
        <v>34</v>
      </c>
      <c r="F95" s="15" t="str">
        <f aca="false">CONCATENATE(B95,"-3")</f>
        <v>66-3</v>
      </c>
      <c r="G95" s="157" t="n">
        <v>0.00762731481481482</v>
      </c>
      <c r="H95" s="10" t="n">
        <v>6</v>
      </c>
    </row>
    <row r="96" customFormat="false" ht="16.5" hidden="false" customHeight="true" outlineLevel="0" collapsed="false">
      <c r="A96" s="144" t="n">
        <v>7</v>
      </c>
      <c r="B96" s="6" t="n">
        <v>5</v>
      </c>
      <c r="C96" s="12" t="s">
        <v>699</v>
      </c>
      <c r="D96" s="13" t="n">
        <v>1988</v>
      </c>
      <c r="E96" s="14" t="s">
        <v>34</v>
      </c>
      <c r="F96" s="24" t="str">
        <f aca="false">CONCATENATE(B96,"-2")</f>
        <v>5-2</v>
      </c>
      <c r="G96" s="157" t="n">
        <v>0.00769675925925926</v>
      </c>
      <c r="H96" s="10" t="n">
        <v>7</v>
      </c>
    </row>
    <row r="97" customFormat="false" ht="16.5" hidden="false" customHeight="true" outlineLevel="0" collapsed="false">
      <c r="A97" s="149" t="n">
        <v>8</v>
      </c>
      <c r="B97" s="6" t="n">
        <v>5</v>
      </c>
      <c r="C97" s="12" t="s">
        <v>700</v>
      </c>
      <c r="D97" s="13" t="n">
        <v>1985</v>
      </c>
      <c r="E97" s="14" t="s">
        <v>34</v>
      </c>
      <c r="F97" s="24" t="str">
        <f aca="false">CONCATENATE(B97,"-3")</f>
        <v>5-3</v>
      </c>
      <c r="G97" s="157" t="n">
        <v>0.00775462962962963</v>
      </c>
      <c r="H97" s="10" t="n">
        <v>8</v>
      </c>
    </row>
    <row r="98" customFormat="false" ht="16.5" hidden="false" customHeight="true" outlineLevel="0" collapsed="false">
      <c r="A98" s="144" t="n">
        <v>9</v>
      </c>
      <c r="B98" s="6" t="n">
        <v>32</v>
      </c>
      <c r="C98" s="12" t="s">
        <v>701</v>
      </c>
      <c r="D98" s="13" t="n">
        <v>1980</v>
      </c>
      <c r="E98" s="14" t="s">
        <v>34</v>
      </c>
      <c r="F98" s="32" t="str">
        <f aca="false">CONCATENATE(B98,"-1")</f>
        <v>32-1</v>
      </c>
      <c r="G98" s="157" t="n">
        <v>0.00780092592592593</v>
      </c>
      <c r="H98" s="10" t="n">
        <v>9</v>
      </c>
    </row>
    <row r="99" customFormat="false" ht="16.5" hidden="false" customHeight="true" outlineLevel="0" collapsed="false">
      <c r="A99" s="149" t="n">
        <v>10</v>
      </c>
      <c r="B99" s="6" t="n">
        <v>43</v>
      </c>
      <c r="C99" s="12" t="s">
        <v>702</v>
      </c>
      <c r="D99" s="13" t="n">
        <v>1980</v>
      </c>
      <c r="E99" s="14" t="s">
        <v>34</v>
      </c>
      <c r="F99" s="24" t="str">
        <f aca="false">CONCATENATE(B99,"-2")</f>
        <v>43-2</v>
      </c>
      <c r="G99" s="157" t="n">
        <v>0.00783564814814815</v>
      </c>
      <c r="H99" s="10" t="n">
        <v>10</v>
      </c>
    </row>
    <row r="100" customFormat="false" ht="16.5" hidden="false" customHeight="true" outlineLevel="0" collapsed="false">
      <c r="A100" s="144" t="n">
        <v>11</v>
      </c>
      <c r="B100" s="6" t="n">
        <v>32</v>
      </c>
      <c r="C100" s="12" t="s">
        <v>703</v>
      </c>
      <c r="D100" s="13" t="n">
        <v>1985</v>
      </c>
      <c r="E100" s="14" t="s">
        <v>34</v>
      </c>
      <c r="F100" s="32" t="str">
        <f aca="false">CONCATENATE(B100,"-3")</f>
        <v>32-3</v>
      </c>
      <c r="G100" s="157" t="n">
        <v>0.00792824074074074</v>
      </c>
      <c r="H100" s="10" t="n">
        <v>11</v>
      </c>
    </row>
    <row r="101" customFormat="false" ht="16.5" hidden="false" customHeight="true" outlineLevel="0" collapsed="false">
      <c r="A101" s="149" t="n">
        <v>12</v>
      </c>
      <c r="B101" s="6" t="n">
        <v>5</v>
      </c>
      <c r="C101" s="12" t="s">
        <v>704</v>
      </c>
      <c r="D101" s="13" t="n">
        <v>1980</v>
      </c>
      <c r="E101" s="14" t="s">
        <v>34</v>
      </c>
      <c r="F101" s="24" t="str">
        <f aca="false">CONCATENATE(B101,"-1")</f>
        <v>5-1</v>
      </c>
      <c r="G101" s="157" t="n">
        <v>0.00795138888888889</v>
      </c>
      <c r="H101" s="10" t="n">
        <v>12</v>
      </c>
    </row>
    <row r="102" customFormat="false" ht="16.5" hidden="false" customHeight="true" outlineLevel="0" collapsed="false">
      <c r="A102" s="144" t="n">
        <v>13</v>
      </c>
      <c r="B102" s="6" t="n">
        <v>68</v>
      </c>
      <c r="C102" s="12" t="s">
        <v>705</v>
      </c>
      <c r="D102" s="13" t="n">
        <v>1981</v>
      </c>
      <c r="E102" s="14" t="s">
        <v>34</v>
      </c>
      <c r="F102" s="24" t="str">
        <f aca="false">CONCATENATE(B102,"-1")</f>
        <v>68-1</v>
      </c>
      <c r="G102" s="157" t="n">
        <v>0.00798611111111111</v>
      </c>
      <c r="H102" s="10" t="n">
        <v>13</v>
      </c>
    </row>
    <row r="103" customFormat="false" ht="16.5" hidden="false" customHeight="true" outlineLevel="0" collapsed="false">
      <c r="A103" s="149" t="n">
        <v>14</v>
      </c>
      <c r="B103" s="6" t="n">
        <v>1</v>
      </c>
      <c r="C103" s="7" t="s">
        <v>706</v>
      </c>
      <c r="D103" s="23" t="n">
        <v>1986</v>
      </c>
      <c r="E103" s="14" t="s">
        <v>34</v>
      </c>
      <c r="F103" s="43" t="str">
        <f aca="false">CONCATENATE(B103,"-2")</f>
        <v>1-2</v>
      </c>
      <c r="G103" s="157" t="n">
        <v>0.0080787037037037</v>
      </c>
      <c r="H103" s="10" t="n">
        <v>14</v>
      </c>
    </row>
    <row r="104" customFormat="false" ht="16.5" hidden="false" customHeight="true" outlineLevel="0" collapsed="false">
      <c r="A104" s="144" t="n">
        <v>15</v>
      </c>
      <c r="B104" s="6" t="n">
        <v>74</v>
      </c>
      <c r="C104" s="12" t="s">
        <v>707</v>
      </c>
      <c r="D104" s="13" t="n">
        <v>1984</v>
      </c>
      <c r="E104" s="14" t="s">
        <v>34</v>
      </c>
      <c r="F104" s="24" t="str">
        <f aca="false">CONCATENATE(B104,"-2")</f>
        <v>74-2</v>
      </c>
      <c r="G104" s="157" t="n">
        <v>0.00811342592592593</v>
      </c>
      <c r="H104" s="10" t="n">
        <v>15</v>
      </c>
    </row>
    <row r="105" customFormat="false" ht="16.5" hidden="false" customHeight="true" outlineLevel="0" collapsed="false">
      <c r="A105" s="149" t="n">
        <v>16</v>
      </c>
      <c r="B105" s="6" t="n">
        <v>115</v>
      </c>
      <c r="C105" s="12" t="s">
        <v>708</v>
      </c>
      <c r="D105" s="13"/>
      <c r="E105" s="14" t="s">
        <v>34</v>
      </c>
      <c r="F105" s="15" t="s">
        <v>709</v>
      </c>
      <c r="G105" s="157" t="n">
        <v>0.00815972222222222</v>
      </c>
      <c r="H105" s="10" t="n">
        <v>16</v>
      </c>
    </row>
    <row r="106" customFormat="false" ht="16.5" hidden="false" customHeight="true" outlineLevel="0" collapsed="false">
      <c r="A106" s="144" t="n">
        <v>17</v>
      </c>
      <c r="B106" s="51" t="n">
        <v>117</v>
      </c>
      <c r="C106" s="50" t="s">
        <v>710</v>
      </c>
      <c r="D106" s="51" t="n">
        <v>1988</v>
      </c>
      <c r="E106" s="14" t="s">
        <v>34</v>
      </c>
      <c r="F106" s="150" t="s">
        <v>711</v>
      </c>
      <c r="G106" s="157" t="n">
        <v>0.00827546296296296</v>
      </c>
      <c r="H106" s="10" t="n">
        <v>17</v>
      </c>
    </row>
    <row r="107" customFormat="false" ht="16.5" hidden="false" customHeight="true" outlineLevel="0" collapsed="false">
      <c r="A107" s="149" t="n">
        <v>18</v>
      </c>
      <c r="B107" s="6" t="n">
        <v>30</v>
      </c>
      <c r="C107" s="12" t="s">
        <v>712</v>
      </c>
      <c r="D107" s="13" t="n">
        <v>1985</v>
      </c>
      <c r="E107" s="14" t="s">
        <v>34</v>
      </c>
      <c r="F107" s="15" t="str">
        <f aca="false">CONCATENATE(B107,"-2")</f>
        <v>30-2</v>
      </c>
      <c r="G107" s="157" t="n">
        <v>0.00844907407407407</v>
      </c>
      <c r="H107" s="10" t="n">
        <v>18</v>
      </c>
    </row>
    <row r="108" customFormat="false" ht="16.5" hidden="false" customHeight="true" outlineLevel="0" collapsed="false">
      <c r="A108" s="144" t="n">
        <v>19</v>
      </c>
      <c r="B108" s="6" t="n">
        <v>107</v>
      </c>
      <c r="C108" s="12" t="s">
        <v>713</v>
      </c>
      <c r="D108" s="13" t="n">
        <v>1984</v>
      </c>
      <c r="E108" s="14" t="s">
        <v>34</v>
      </c>
      <c r="F108" s="24" t="str">
        <f aca="false">CONCATENATE(B108,"-2")</f>
        <v>107-2</v>
      </c>
      <c r="G108" s="157" t="n">
        <v>0.00850694444444444</v>
      </c>
      <c r="H108" s="10" t="n">
        <v>19</v>
      </c>
    </row>
    <row r="109" customFormat="false" ht="16.5" hidden="false" customHeight="true" outlineLevel="0" collapsed="false">
      <c r="A109" s="149" t="n">
        <v>20</v>
      </c>
      <c r="B109" s="6" t="n">
        <v>24</v>
      </c>
      <c r="C109" s="12" t="s">
        <v>714</v>
      </c>
      <c r="D109" s="13" t="n">
        <v>1987</v>
      </c>
      <c r="E109" s="14" t="s">
        <v>34</v>
      </c>
      <c r="F109" s="15" t="str">
        <f aca="false">CONCATENATE(B109,"-1")</f>
        <v>24-1</v>
      </c>
      <c r="G109" s="157" t="n">
        <v>0.00859953703703704</v>
      </c>
      <c r="H109" s="10" t="n">
        <v>20</v>
      </c>
    </row>
    <row r="110" customFormat="false" ht="16.5" hidden="false" customHeight="true" outlineLevel="0" collapsed="false">
      <c r="A110" s="144" t="n">
        <v>21</v>
      </c>
      <c r="B110" s="6" t="n">
        <v>41</v>
      </c>
      <c r="C110" s="12" t="s">
        <v>715</v>
      </c>
      <c r="D110" s="13"/>
      <c r="E110" s="14" t="s">
        <v>34</v>
      </c>
      <c r="F110" s="15" t="s">
        <v>227</v>
      </c>
      <c r="G110" s="157" t="n">
        <v>0.00862268518518519</v>
      </c>
      <c r="H110" s="10" t="n">
        <v>21</v>
      </c>
    </row>
    <row r="111" customFormat="false" ht="16.5" hidden="false" customHeight="true" outlineLevel="0" collapsed="false">
      <c r="A111" s="149" t="n">
        <v>22</v>
      </c>
      <c r="B111" s="6" t="n">
        <v>46</v>
      </c>
      <c r="C111" s="12" t="s">
        <v>716</v>
      </c>
      <c r="D111" s="13" t="n">
        <v>1980</v>
      </c>
      <c r="E111" s="14" t="s">
        <v>34</v>
      </c>
      <c r="F111" s="24" t="str">
        <f aca="false">CONCATENATE(B111,"-2")</f>
        <v>46-2</v>
      </c>
      <c r="G111" s="157" t="n">
        <v>0.00864583333333333</v>
      </c>
      <c r="H111" s="10" t="n">
        <v>22</v>
      </c>
    </row>
    <row r="112" customFormat="false" ht="16.5" hidden="false" customHeight="true" outlineLevel="0" collapsed="false">
      <c r="A112" s="144" t="n">
        <v>23</v>
      </c>
      <c r="B112" s="6" t="n">
        <v>70</v>
      </c>
      <c r="C112" s="12" t="s">
        <v>717</v>
      </c>
      <c r="D112" s="13" t="n">
        <v>1983</v>
      </c>
      <c r="E112" s="14" t="s">
        <v>34</v>
      </c>
      <c r="F112" s="15" t="str">
        <f aca="false">CONCATENATE(B112,"-2")</f>
        <v>70-2</v>
      </c>
      <c r="G112" s="157" t="n">
        <v>0.00868055555555556</v>
      </c>
      <c r="H112" s="10" t="n">
        <v>23</v>
      </c>
    </row>
    <row r="113" customFormat="false" ht="16.5" hidden="false" customHeight="true" outlineLevel="0" collapsed="false">
      <c r="A113" s="149" t="n">
        <v>24</v>
      </c>
      <c r="B113" s="6" t="n">
        <v>116</v>
      </c>
      <c r="C113" s="12" t="s">
        <v>718</v>
      </c>
      <c r="D113" s="13" t="n">
        <v>1980</v>
      </c>
      <c r="E113" s="14" t="s">
        <v>34</v>
      </c>
      <c r="F113" s="15" t="str">
        <f aca="false">CONCATENATE(B113,"-4")</f>
        <v>116-4</v>
      </c>
      <c r="G113" s="157" t="n">
        <v>0.00873842592592593</v>
      </c>
      <c r="H113" s="10" t="n">
        <v>24</v>
      </c>
    </row>
    <row r="114" customFormat="false" ht="16.5" hidden="false" customHeight="true" outlineLevel="0" collapsed="false">
      <c r="A114" s="144" t="n">
        <v>25</v>
      </c>
      <c r="B114" s="6" t="n">
        <v>37</v>
      </c>
      <c r="C114" s="12" t="s">
        <v>719</v>
      </c>
      <c r="D114" s="13" t="n">
        <v>1986</v>
      </c>
      <c r="E114" s="14" t="s">
        <v>34</v>
      </c>
      <c r="F114" s="24" t="str">
        <f aca="false">CONCATENATE(B114,"-1")</f>
        <v>37-1</v>
      </c>
      <c r="G114" s="157" t="n">
        <v>0.0087962962962963</v>
      </c>
      <c r="H114" s="10" t="n">
        <v>25</v>
      </c>
    </row>
    <row r="115" customFormat="false" ht="16.5" hidden="false" customHeight="true" outlineLevel="0" collapsed="false">
      <c r="A115" s="149" t="n">
        <v>26</v>
      </c>
      <c r="B115" s="6" t="n">
        <v>8</v>
      </c>
      <c r="C115" s="12" t="s">
        <v>720</v>
      </c>
      <c r="D115" s="13" t="n">
        <v>1983</v>
      </c>
      <c r="E115" s="14" t="s">
        <v>34</v>
      </c>
      <c r="F115" s="15" t="str">
        <f aca="false">CONCATENATE(B115,"-2")</f>
        <v>8-2</v>
      </c>
      <c r="G115" s="157" t="n">
        <v>0.00885416666666667</v>
      </c>
      <c r="H115" s="10" t="n">
        <v>26</v>
      </c>
    </row>
    <row r="116" customFormat="false" ht="16.5" hidden="false" customHeight="true" outlineLevel="0" collapsed="false">
      <c r="A116" s="144" t="n">
        <v>27</v>
      </c>
      <c r="B116" s="6" t="n">
        <v>114</v>
      </c>
      <c r="C116" s="12" t="s">
        <v>721</v>
      </c>
      <c r="D116" s="13"/>
      <c r="E116" s="14" t="s">
        <v>34</v>
      </c>
      <c r="F116" s="15" t="s">
        <v>722</v>
      </c>
      <c r="G116" s="157" t="n">
        <v>0.00891203703703704</v>
      </c>
      <c r="H116" s="10" t="n">
        <v>27</v>
      </c>
    </row>
    <row r="117" customFormat="false" ht="16.5" hidden="false" customHeight="true" outlineLevel="0" collapsed="false">
      <c r="A117" s="149" t="n">
        <v>28</v>
      </c>
      <c r="B117" s="6" t="n">
        <v>64</v>
      </c>
      <c r="C117" s="12" t="s">
        <v>723</v>
      </c>
      <c r="D117" s="13" t="n">
        <v>1981</v>
      </c>
      <c r="E117" s="14" t="s">
        <v>34</v>
      </c>
      <c r="F117" s="153" t="str">
        <f aca="false">CONCATENATE(B117,"-2")</f>
        <v>64-2</v>
      </c>
      <c r="G117" s="157" t="n">
        <v>0.00896990740740741</v>
      </c>
      <c r="H117" s="10" t="n">
        <v>28</v>
      </c>
    </row>
    <row r="118" customFormat="false" ht="16.5" hidden="false" customHeight="true" outlineLevel="0" collapsed="false">
      <c r="A118" s="144" t="n">
        <v>29</v>
      </c>
      <c r="B118" s="6" t="n">
        <v>60</v>
      </c>
      <c r="C118" s="12" t="s">
        <v>724</v>
      </c>
      <c r="D118" s="13" t="n">
        <v>1980</v>
      </c>
      <c r="E118" s="14" t="s">
        <v>34</v>
      </c>
      <c r="F118" s="153" t="str">
        <f aca="false">CONCATENATE(B118,"-2")</f>
        <v>60-2</v>
      </c>
      <c r="G118" s="157" t="n">
        <v>0.00902777777777778</v>
      </c>
      <c r="H118" s="10" t="n">
        <v>29</v>
      </c>
    </row>
    <row r="119" customFormat="false" ht="16.5" hidden="false" customHeight="true" outlineLevel="0" collapsed="false">
      <c r="A119" s="149" t="n">
        <v>30</v>
      </c>
      <c r="B119" s="6" t="n">
        <v>105</v>
      </c>
      <c r="C119" s="12" t="s">
        <v>725</v>
      </c>
      <c r="D119" s="13" t="n">
        <v>1989</v>
      </c>
      <c r="E119" s="14" t="s">
        <v>34</v>
      </c>
      <c r="F119" s="24" t="str">
        <f aca="false">CONCATENATE(B119,"-2")</f>
        <v>105-2</v>
      </c>
      <c r="G119" s="157" t="n">
        <v>0.0090625</v>
      </c>
      <c r="H119" s="10" t="n">
        <v>30</v>
      </c>
    </row>
    <row r="120" customFormat="false" ht="16.5" hidden="false" customHeight="true" outlineLevel="0" collapsed="false">
      <c r="A120" s="144" t="n">
        <v>31</v>
      </c>
      <c r="B120" s="10" t="n">
        <v>13</v>
      </c>
      <c r="C120" s="37" t="s">
        <v>726</v>
      </c>
      <c r="D120" s="10" t="n">
        <v>1981</v>
      </c>
      <c r="E120" s="14" t="s">
        <v>34</v>
      </c>
      <c r="F120" s="10" t="str">
        <f aca="false">CONCATENATE(B120,"-3")</f>
        <v>13-3</v>
      </c>
      <c r="G120" s="157" t="n">
        <v>0.0091087962962963</v>
      </c>
      <c r="H120" s="10" t="n">
        <v>31</v>
      </c>
    </row>
    <row r="121" customFormat="false" ht="16.5" hidden="false" customHeight="true" outlineLevel="0" collapsed="false">
      <c r="A121" s="149" t="n">
        <v>32</v>
      </c>
      <c r="B121" s="6" t="n">
        <v>17</v>
      </c>
      <c r="C121" s="12" t="s">
        <v>727</v>
      </c>
      <c r="D121" s="24" t="n">
        <v>1986</v>
      </c>
      <c r="E121" s="14" t="s">
        <v>34</v>
      </c>
      <c r="F121" s="24" t="str">
        <f aca="false">CONCATENATE(B121,"-2")</f>
        <v>17-2</v>
      </c>
      <c r="G121" s="157" t="n">
        <v>0.00913194444444444</v>
      </c>
      <c r="H121" s="10" t="n">
        <v>32</v>
      </c>
    </row>
    <row r="122" customFormat="false" ht="16.5" hidden="false" customHeight="true" outlineLevel="0" collapsed="false">
      <c r="A122" s="144" t="n">
        <v>33</v>
      </c>
      <c r="B122" s="6" t="n">
        <v>119</v>
      </c>
      <c r="C122" s="12" t="s">
        <v>728</v>
      </c>
      <c r="D122" s="13" t="n">
        <v>1982</v>
      </c>
      <c r="E122" s="14" t="s">
        <v>34</v>
      </c>
      <c r="F122" s="15" t="str">
        <f aca="false">CONCATENATE(B122,"-2")</f>
        <v>119-2</v>
      </c>
      <c r="G122" s="157" t="n">
        <v>0.00920138888888889</v>
      </c>
      <c r="H122" s="10" t="n">
        <v>33</v>
      </c>
    </row>
    <row r="123" customFormat="false" ht="16.5" hidden="false" customHeight="true" outlineLevel="0" collapsed="false">
      <c r="A123" s="149" t="n">
        <v>34</v>
      </c>
      <c r="B123" s="6" t="n">
        <v>6</v>
      </c>
      <c r="C123" s="12" t="s">
        <v>729</v>
      </c>
      <c r="D123" s="13" t="n">
        <v>1981</v>
      </c>
      <c r="E123" s="14" t="s">
        <v>34</v>
      </c>
      <c r="F123" s="24" t="str">
        <f aca="false">CONCATENATE(B123,"-2")</f>
        <v>6-2</v>
      </c>
      <c r="G123" s="157" t="n">
        <v>0.00922453703703704</v>
      </c>
      <c r="H123" s="10" t="n">
        <v>34</v>
      </c>
    </row>
    <row r="124" customFormat="false" ht="16.5" hidden="false" customHeight="true" outlineLevel="0" collapsed="false">
      <c r="A124" s="144" t="n">
        <v>35</v>
      </c>
      <c r="B124" s="6" t="n">
        <v>23</v>
      </c>
      <c r="C124" s="12" t="s">
        <v>730</v>
      </c>
      <c r="D124" s="13" t="n">
        <v>1981</v>
      </c>
      <c r="E124" s="14" t="s">
        <v>34</v>
      </c>
      <c r="F124" s="15" t="str">
        <f aca="false">CONCATENATE(B124,"-2")</f>
        <v>23-2</v>
      </c>
      <c r="G124" s="157" t="n">
        <v>0.00924768518518519</v>
      </c>
      <c r="H124" s="10" t="n">
        <v>35</v>
      </c>
    </row>
    <row r="125" customFormat="false" ht="16.5" hidden="false" customHeight="true" outlineLevel="0" collapsed="false">
      <c r="A125" s="149" t="n">
        <v>36</v>
      </c>
      <c r="B125" s="6" t="n">
        <v>93</v>
      </c>
      <c r="C125" s="12" t="s">
        <v>731</v>
      </c>
      <c r="D125" s="13" t="n">
        <v>1984</v>
      </c>
      <c r="E125" s="14" t="s">
        <v>34</v>
      </c>
      <c r="F125" s="24" t="str">
        <f aca="false">CONCATENATE(B125,"-4")</f>
        <v>93-4</v>
      </c>
      <c r="G125" s="157" t="n">
        <v>0.00925925925925926</v>
      </c>
      <c r="H125" s="10" t="n">
        <v>36</v>
      </c>
    </row>
    <row r="126" customFormat="false" ht="16.5" hidden="false" customHeight="true" outlineLevel="0" collapsed="false">
      <c r="A126" s="144" t="n">
        <v>37</v>
      </c>
      <c r="B126" s="6" t="n">
        <v>60</v>
      </c>
      <c r="C126" s="12" t="s">
        <v>732</v>
      </c>
      <c r="D126" s="13" t="n">
        <v>1981</v>
      </c>
      <c r="E126" s="14" t="s">
        <v>34</v>
      </c>
      <c r="F126" s="153" t="str">
        <f aca="false">CONCATENATE(B126,"-4")</f>
        <v>60-4</v>
      </c>
      <c r="G126" s="157" t="n">
        <v>0.00931712962962963</v>
      </c>
      <c r="H126" s="10" t="n">
        <v>37</v>
      </c>
    </row>
    <row r="127" customFormat="false" ht="16.5" hidden="false" customHeight="true" outlineLevel="0" collapsed="false">
      <c r="A127" s="149" t="n">
        <v>38</v>
      </c>
      <c r="B127" s="14" t="n">
        <v>100</v>
      </c>
      <c r="C127" s="12" t="s">
        <v>733</v>
      </c>
      <c r="D127" s="13" t="n">
        <v>1988</v>
      </c>
      <c r="E127" s="14" t="s">
        <v>34</v>
      </c>
      <c r="F127" s="24" t="str">
        <f aca="false">CONCATENATE(B127,"-2")</f>
        <v>100-2</v>
      </c>
      <c r="G127" s="157" t="n">
        <v>0.00934027777777778</v>
      </c>
      <c r="H127" s="10" t="n">
        <v>38</v>
      </c>
    </row>
    <row r="128" customFormat="false" ht="16.5" hidden="false" customHeight="true" outlineLevel="0" collapsed="false">
      <c r="A128" s="144" t="n">
        <v>39</v>
      </c>
      <c r="B128" s="6" t="n">
        <v>116</v>
      </c>
      <c r="C128" s="12" t="s">
        <v>734</v>
      </c>
      <c r="D128" s="13" t="n">
        <v>1985</v>
      </c>
      <c r="E128" s="14" t="s">
        <v>34</v>
      </c>
      <c r="F128" s="15" t="str">
        <f aca="false">CONCATENATE(B128,"-2")</f>
        <v>116-2</v>
      </c>
      <c r="G128" s="157" t="n">
        <v>0.009375</v>
      </c>
      <c r="H128" s="10" t="n">
        <v>39</v>
      </c>
    </row>
    <row r="129" customFormat="false" ht="16.5" hidden="false" customHeight="true" outlineLevel="0" collapsed="false">
      <c r="A129" s="149" t="n">
        <v>40</v>
      </c>
      <c r="B129" s="11" t="n">
        <v>61</v>
      </c>
      <c r="C129" s="152" t="s">
        <v>735</v>
      </c>
      <c r="D129" s="69" t="n">
        <v>1982</v>
      </c>
      <c r="E129" s="14" t="s">
        <v>34</v>
      </c>
      <c r="F129" s="15" t="str">
        <f aca="false">CONCATENATE(B129,"-4")</f>
        <v>61-4</v>
      </c>
      <c r="G129" s="157" t="n">
        <v>0.00943287037037037</v>
      </c>
      <c r="H129" s="10" t="n">
        <v>40</v>
      </c>
    </row>
    <row r="130" customFormat="false" ht="16.5" hidden="false" customHeight="true" outlineLevel="0" collapsed="false">
      <c r="A130" s="144" t="n">
        <v>41</v>
      </c>
      <c r="B130" s="6" t="n">
        <v>22</v>
      </c>
      <c r="C130" s="12" t="s">
        <v>736</v>
      </c>
      <c r="D130" s="13" t="n">
        <v>1987</v>
      </c>
      <c r="E130" s="14" t="s">
        <v>34</v>
      </c>
      <c r="F130" s="32" t="str">
        <f aca="false">CONCATENATE(B130,"-2")</f>
        <v>22-2</v>
      </c>
      <c r="G130" s="157" t="n">
        <v>0.00949074074074074</v>
      </c>
      <c r="H130" s="10" t="n">
        <v>41</v>
      </c>
    </row>
    <row r="131" customFormat="false" ht="16.5" hidden="false" customHeight="true" outlineLevel="0" collapsed="false">
      <c r="A131" s="149" t="n">
        <v>42</v>
      </c>
      <c r="B131" s="6" t="n">
        <v>110</v>
      </c>
      <c r="C131" s="12" t="s">
        <v>737</v>
      </c>
      <c r="D131" s="13"/>
      <c r="E131" s="14" t="s">
        <v>34</v>
      </c>
      <c r="F131" s="15" t="s">
        <v>738</v>
      </c>
      <c r="G131" s="157" t="n">
        <v>0.00951388888888889</v>
      </c>
      <c r="H131" s="10" t="n">
        <v>42</v>
      </c>
    </row>
    <row r="132" customFormat="false" ht="16.5" hidden="false" customHeight="true" outlineLevel="0" collapsed="false">
      <c r="A132" s="144" t="n">
        <v>43</v>
      </c>
      <c r="B132" s="6" t="n">
        <v>44</v>
      </c>
      <c r="C132" s="7" t="s">
        <v>739</v>
      </c>
      <c r="D132" s="23" t="n">
        <v>1980</v>
      </c>
      <c r="E132" s="14" t="s">
        <v>34</v>
      </c>
      <c r="F132" s="43" t="str">
        <f aca="false">CONCATENATE(B132,"-2")</f>
        <v>44-2</v>
      </c>
      <c r="G132" s="157" t="n">
        <v>0.00954861111111111</v>
      </c>
      <c r="H132" s="10" t="n">
        <v>43</v>
      </c>
    </row>
    <row r="133" customFormat="false" ht="16.5" hidden="false" customHeight="true" outlineLevel="0" collapsed="false">
      <c r="A133" s="149" t="n">
        <v>44</v>
      </c>
      <c r="B133" s="6" t="n">
        <v>9</v>
      </c>
      <c r="C133" s="12" t="s">
        <v>740</v>
      </c>
      <c r="D133" s="13" t="n">
        <v>1976</v>
      </c>
      <c r="E133" s="14" t="s">
        <v>34</v>
      </c>
      <c r="F133" s="24" t="str">
        <f aca="false">CONCATENATE(B133,"-2")</f>
        <v>9-2</v>
      </c>
      <c r="G133" s="157" t="n">
        <v>0.00960648148148148</v>
      </c>
      <c r="H133" s="10" t="n">
        <v>44</v>
      </c>
    </row>
    <row r="134" customFormat="false" ht="16.5" hidden="false" customHeight="true" outlineLevel="0" collapsed="false">
      <c r="A134" s="144" t="n">
        <v>45</v>
      </c>
      <c r="B134" s="6" t="n">
        <v>77</v>
      </c>
      <c r="C134" s="12" t="s">
        <v>741</v>
      </c>
      <c r="D134" s="13"/>
      <c r="E134" s="14" t="s">
        <v>34</v>
      </c>
      <c r="F134" s="15" t="s">
        <v>742</v>
      </c>
      <c r="G134" s="157" t="n">
        <v>0.00962962962962963</v>
      </c>
      <c r="H134" s="10" t="n">
        <v>45</v>
      </c>
    </row>
    <row r="135" customFormat="false" ht="16.5" hidden="false" customHeight="true" outlineLevel="0" collapsed="false">
      <c r="A135" s="149" t="n">
        <v>46</v>
      </c>
      <c r="B135" s="6" t="n">
        <v>56</v>
      </c>
      <c r="C135" s="12" t="s">
        <v>743</v>
      </c>
      <c r="D135" s="13" t="n">
        <v>1984</v>
      </c>
      <c r="E135" s="14" t="s">
        <v>34</v>
      </c>
      <c r="F135" s="15" t="str">
        <f aca="false">CONCATENATE(B135,"-2")</f>
        <v>56-2</v>
      </c>
      <c r="G135" s="157" t="n">
        <v>0.00966435185185185</v>
      </c>
      <c r="H135" s="10" t="n">
        <v>46</v>
      </c>
    </row>
    <row r="136" customFormat="false" ht="16.5" hidden="false" customHeight="true" outlineLevel="0" collapsed="false">
      <c r="A136" s="144" t="n">
        <v>47</v>
      </c>
      <c r="B136" s="6" t="n">
        <v>77</v>
      </c>
      <c r="C136" s="12" t="s">
        <v>744</v>
      </c>
      <c r="D136" s="13"/>
      <c r="E136" s="14" t="s">
        <v>34</v>
      </c>
      <c r="F136" s="15" t="s">
        <v>745</v>
      </c>
      <c r="G136" s="157" t="n">
        <v>0.0096875</v>
      </c>
      <c r="H136" s="10" t="n">
        <v>47</v>
      </c>
    </row>
    <row r="137" customFormat="false" ht="16.5" hidden="false" customHeight="true" outlineLevel="0" collapsed="false">
      <c r="A137" s="149" t="n">
        <v>48</v>
      </c>
      <c r="B137" s="6" t="n">
        <v>42</v>
      </c>
      <c r="C137" s="148" t="s">
        <v>746</v>
      </c>
      <c r="D137" s="13" t="n">
        <v>1982</v>
      </c>
      <c r="E137" s="14" t="s">
        <v>34</v>
      </c>
      <c r="F137" s="15" t="str">
        <f aca="false">CONCATENATE(B137,"-2")</f>
        <v>42-2</v>
      </c>
      <c r="G137" s="157" t="n">
        <v>0.00972222222222222</v>
      </c>
      <c r="H137" s="10" t="n">
        <v>48</v>
      </c>
    </row>
    <row r="138" customFormat="false" ht="16.5" hidden="false" customHeight="true" outlineLevel="0" collapsed="false">
      <c r="A138" s="144" t="n">
        <v>49</v>
      </c>
      <c r="B138" s="6" t="n">
        <v>3</v>
      </c>
      <c r="C138" s="12" t="s">
        <v>747</v>
      </c>
      <c r="D138" s="13" t="n">
        <v>1980</v>
      </c>
      <c r="E138" s="14" t="s">
        <v>34</v>
      </c>
      <c r="F138" s="15" t="str">
        <f aca="false">CONCATENATE(B138,"-3")</f>
        <v>3-3</v>
      </c>
      <c r="G138" s="157" t="n">
        <v>0.00975694444444445</v>
      </c>
      <c r="H138" s="10" t="n">
        <v>49</v>
      </c>
    </row>
    <row r="139" customFormat="false" ht="16.5" hidden="false" customHeight="true" outlineLevel="0" collapsed="false">
      <c r="A139" s="149" t="n">
        <v>50</v>
      </c>
      <c r="B139" s="6" t="n">
        <v>58</v>
      </c>
      <c r="C139" s="12" t="s">
        <v>748</v>
      </c>
      <c r="D139" s="13" t="n">
        <v>1980</v>
      </c>
      <c r="E139" s="14" t="s">
        <v>34</v>
      </c>
      <c r="F139" s="24" t="str">
        <f aca="false">CONCATENATE(B139,"-2")</f>
        <v>58-2</v>
      </c>
      <c r="G139" s="157" t="n">
        <v>0.00982638888888889</v>
      </c>
      <c r="H139" s="10" t="n">
        <v>50</v>
      </c>
    </row>
    <row r="140" customFormat="false" ht="16.5" hidden="false" customHeight="true" outlineLevel="0" collapsed="false">
      <c r="A140" s="144" t="n">
        <v>51</v>
      </c>
      <c r="B140" s="6" t="n">
        <v>2</v>
      </c>
      <c r="C140" s="12" t="s">
        <v>749</v>
      </c>
      <c r="D140" s="13" t="n">
        <v>1986</v>
      </c>
      <c r="E140" s="14" t="s">
        <v>34</v>
      </c>
      <c r="F140" s="34" t="s">
        <v>750</v>
      </c>
      <c r="G140" s="157" t="n">
        <v>0.00986111111111111</v>
      </c>
      <c r="H140" s="10" t="n">
        <v>51</v>
      </c>
    </row>
    <row r="141" customFormat="false" ht="16.5" hidden="false" customHeight="true" outlineLevel="0" collapsed="false">
      <c r="A141" s="149" t="n">
        <v>52</v>
      </c>
      <c r="B141" s="6" t="n">
        <v>73</v>
      </c>
      <c r="C141" s="12" t="s">
        <v>751</v>
      </c>
      <c r="D141" s="13" t="n">
        <v>1980</v>
      </c>
      <c r="E141" s="14" t="s">
        <v>34</v>
      </c>
      <c r="F141" s="24" t="str">
        <f aca="false">CONCATENATE(B141,"-2")</f>
        <v>73-2</v>
      </c>
      <c r="G141" s="157" t="n">
        <v>0.00989583333333333</v>
      </c>
      <c r="H141" s="10" t="n">
        <v>52</v>
      </c>
    </row>
    <row r="142" customFormat="false" ht="16.5" hidden="false" customHeight="true" outlineLevel="0" collapsed="false">
      <c r="A142" s="144" t="n">
        <v>53</v>
      </c>
      <c r="B142" s="158" t="n">
        <v>63</v>
      </c>
      <c r="C142" s="66" t="s">
        <v>752</v>
      </c>
      <c r="D142" s="49" t="n">
        <v>1989</v>
      </c>
      <c r="E142" s="14" t="s">
        <v>34</v>
      </c>
      <c r="F142" s="49" t="s">
        <v>753</v>
      </c>
      <c r="G142" s="157" t="n">
        <v>0.0099537037037037</v>
      </c>
      <c r="H142" s="10" t="n">
        <v>53</v>
      </c>
    </row>
    <row r="143" customFormat="false" ht="16.5" hidden="false" customHeight="true" outlineLevel="0" collapsed="false">
      <c r="A143" s="149" t="n">
        <v>54</v>
      </c>
      <c r="B143" s="6" t="n">
        <v>81</v>
      </c>
      <c r="C143" s="12" t="s">
        <v>754</v>
      </c>
      <c r="D143" s="13" t="n">
        <v>1983</v>
      </c>
      <c r="E143" s="14" t="s">
        <v>34</v>
      </c>
      <c r="F143" s="24" t="str">
        <f aca="false">CONCATENATE(B143,"-1")</f>
        <v>81-1</v>
      </c>
      <c r="G143" s="157" t="n">
        <v>0.0100115740740741</v>
      </c>
      <c r="H143" s="10" t="n">
        <v>54</v>
      </c>
    </row>
    <row r="144" customFormat="false" ht="16.5" hidden="false" customHeight="true" outlineLevel="0" collapsed="false">
      <c r="A144" s="144" t="n">
        <v>55</v>
      </c>
      <c r="B144" s="6" t="n">
        <v>114</v>
      </c>
      <c r="C144" s="12" t="s">
        <v>755</v>
      </c>
      <c r="D144" s="13" t="n">
        <v>1983</v>
      </c>
      <c r="E144" s="14" t="s">
        <v>34</v>
      </c>
      <c r="F144" s="24" t="str">
        <f aca="false">CONCATENATE(B144,"-2")</f>
        <v>114-2</v>
      </c>
      <c r="G144" s="157" t="n">
        <v>0.0100694444444444</v>
      </c>
      <c r="H144" s="10" t="n">
        <v>55</v>
      </c>
    </row>
    <row r="145" customFormat="false" ht="16.5" hidden="false" customHeight="true" outlineLevel="0" collapsed="false">
      <c r="A145" s="149" t="n">
        <v>56</v>
      </c>
      <c r="B145" s="6" t="n">
        <v>28</v>
      </c>
      <c r="C145" s="12" t="s">
        <v>756</v>
      </c>
      <c r="D145" s="13" t="n">
        <v>1983</v>
      </c>
      <c r="E145" s="14" t="s">
        <v>34</v>
      </c>
      <c r="F145" s="24" t="str">
        <f aca="false">CONCATENATE(B145,"-2")</f>
        <v>28-2</v>
      </c>
      <c r="G145" s="157" t="n">
        <v>0.0101273148148148</v>
      </c>
      <c r="H145" s="10" t="n">
        <v>56</v>
      </c>
    </row>
    <row r="146" customFormat="false" ht="16.5" hidden="false" customHeight="true" outlineLevel="0" collapsed="false">
      <c r="A146" s="144" t="n">
        <v>57</v>
      </c>
      <c r="B146" s="6" t="n">
        <v>120</v>
      </c>
      <c r="C146" s="12" t="s">
        <v>757</v>
      </c>
      <c r="D146" s="13" t="n">
        <v>1989</v>
      </c>
      <c r="E146" s="14" t="s">
        <v>34</v>
      </c>
      <c r="F146" s="15" t="str">
        <f aca="false">CONCATENATE(B146,"-2")</f>
        <v>120-2</v>
      </c>
      <c r="G146" s="157" t="n">
        <v>0.0101851851851852</v>
      </c>
      <c r="H146" s="10" t="n">
        <v>57</v>
      </c>
    </row>
    <row r="147" customFormat="false" ht="16.5" hidden="false" customHeight="true" outlineLevel="0" collapsed="false">
      <c r="A147" s="149" t="n">
        <v>58</v>
      </c>
      <c r="B147" s="6" t="n">
        <v>77</v>
      </c>
      <c r="C147" s="12" t="s">
        <v>758</v>
      </c>
      <c r="D147" s="13"/>
      <c r="E147" s="14" t="s">
        <v>34</v>
      </c>
      <c r="F147" s="15" t="s">
        <v>759</v>
      </c>
      <c r="G147" s="157" t="n">
        <v>0.0102430555555556</v>
      </c>
      <c r="H147" s="10" t="n">
        <v>58</v>
      </c>
    </row>
    <row r="148" customFormat="false" ht="16.5" hidden="false" customHeight="true" outlineLevel="0" collapsed="false">
      <c r="A148" s="144" t="n">
        <v>59</v>
      </c>
      <c r="B148" s="6" t="n">
        <v>53</v>
      </c>
      <c r="C148" s="12" t="s">
        <v>760</v>
      </c>
      <c r="D148" s="13" t="n">
        <v>1981</v>
      </c>
      <c r="E148" s="14" t="s">
        <v>34</v>
      </c>
      <c r="F148" s="24" t="str">
        <f aca="false">CONCATENATE(B148,"-2")</f>
        <v>53-2</v>
      </c>
      <c r="G148" s="157" t="n">
        <v>0.0103009259259259</v>
      </c>
      <c r="H148" s="10" t="n">
        <v>59</v>
      </c>
    </row>
    <row r="149" customFormat="false" ht="16.5" hidden="false" customHeight="true" outlineLevel="0" collapsed="false">
      <c r="A149" s="149" t="n">
        <v>60</v>
      </c>
      <c r="B149" s="6" t="n">
        <v>98</v>
      </c>
      <c r="C149" s="12" t="s">
        <v>761</v>
      </c>
      <c r="D149" s="13" t="n">
        <v>1987</v>
      </c>
      <c r="E149" s="14" t="s">
        <v>34</v>
      </c>
      <c r="F149" s="24" t="str">
        <f aca="false">CONCATENATE(B149,"-2")</f>
        <v>98-2</v>
      </c>
      <c r="G149" s="157" t="n">
        <v>0.0103240740740741</v>
      </c>
      <c r="H149" s="10" t="n">
        <v>60</v>
      </c>
    </row>
    <row r="150" customFormat="false" ht="16.5" hidden="false" customHeight="true" outlineLevel="0" collapsed="false">
      <c r="A150" s="144" t="n">
        <v>61</v>
      </c>
      <c r="B150" s="6" t="n">
        <v>98</v>
      </c>
      <c r="C150" s="12" t="s">
        <v>762</v>
      </c>
      <c r="D150" s="13" t="n">
        <v>1985</v>
      </c>
      <c r="E150" s="14" t="s">
        <v>34</v>
      </c>
      <c r="F150" s="24" t="str">
        <f aca="false">CONCATENATE(B150,"-3")</f>
        <v>98-3</v>
      </c>
      <c r="G150" s="157" t="n">
        <v>0.0103819444444444</v>
      </c>
      <c r="H150" s="10" t="n">
        <v>61</v>
      </c>
    </row>
    <row r="151" customFormat="false" ht="16.5" hidden="false" customHeight="true" outlineLevel="0" collapsed="false">
      <c r="A151" s="149" t="n">
        <v>62</v>
      </c>
      <c r="B151" s="10" t="n">
        <v>13</v>
      </c>
      <c r="C151" s="37" t="s">
        <v>763</v>
      </c>
      <c r="D151" s="10" t="n">
        <v>1987</v>
      </c>
      <c r="E151" s="14" t="s">
        <v>34</v>
      </c>
      <c r="F151" s="10" t="str">
        <f aca="false">CONCATENATE(B151,"-2")</f>
        <v>13-2</v>
      </c>
      <c r="G151" s="157" t="n">
        <v>0.0104166666666667</v>
      </c>
      <c r="H151" s="10" t="n">
        <v>62</v>
      </c>
    </row>
    <row r="152" customFormat="false" ht="16.5" hidden="false" customHeight="true" outlineLevel="0" collapsed="false">
      <c r="A152" s="144" t="n">
        <v>63</v>
      </c>
      <c r="B152" s="6" t="n">
        <v>60</v>
      </c>
      <c r="C152" s="12" t="s">
        <v>764</v>
      </c>
      <c r="D152" s="13" t="n">
        <v>1982</v>
      </c>
      <c r="E152" s="14" t="s">
        <v>34</v>
      </c>
      <c r="F152" s="153" t="str">
        <f aca="false">CONCATENATE(B152,"-1")</f>
        <v>60-1</v>
      </c>
      <c r="G152" s="157" t="n">
        <v>0.010474537037037</v>
      </c>
      <c r="H152" s="10" t="n">
        <v>63</v>
      </c>
    </row>
    <row r="153" customFormat="false" ht="16.5" hidden="false" customHeight="true" outlineLevel="0" collapsed="false">
      <c r="A153" s="149" t="n">
        <v>64</v>
      </c>
      <c r="B153" s="6" t="n">
        <v>95</v>
      </c>
      <c r="C153" s="37" t="s">
        <v>765</v>
      </c>
      <c r="D153" s="13" t="n">
        <v>1980</v>
      </c>
      <c r="E153" s="14" t="s">
        <v>34</v>
      </c>
      <c r="F153" s="24" t="str">
        <f aca="false">CONCATENATE(B153,"-2")</f>
        <v>95-2</v>
      </c>
      <c r="G153" s="157" t="n">
        <v>0.0105324074074074</v>
      </c>
      <c r="H153" s="10" t="n">
        <v>64</v>
      </c>
    </row>
    <row r="154" customFormat="false" ht="16.5" hidden="false" customHeight="true" outlineLevel="0" collapsed="false">
      <c r="A154" s="144" t="n">
        <v>65</v>
      </c>
      <c r="B154" s="6" t="n">
        <v>62</v>
      </c>
      <c r="C154" s="12" t="s">
        <v>766</v>
      </c>
      <c r="D154" s="13" t="n">
        <v>1980</v>
      </c>
      <c r="E154" s="14" t="s">
        <v>34</v>
      </c>
      <c r="F154" s="24" t="str">
        <f aca="false">CONCATENATE(B154,"-2")</f>
        <v>62-2</v>
      </c>
      <c r="G154" s="157" t="n">
        <v>0.0105555555555556</v>
      </c>
      <c r="H154" s="10" t="n">
        <v>65</v>
      </c>
    </row>
    <row r="155" customFormat="false" ht="16.5" hidden="false" customHeight="true" outlineLevel="0" collapsed="false">
      <c r="A155" s="149" t="n">
        <v>66</v>
      </c>
      <c r="B155" s="6" t="n">
        <v>65</v>
      </c>
      <c r="C155" s="12" t="s">
        <v>767</v>
      </c>
      <c r="D155" s="13" t="n">
        <v>1983</v>
      </c>
      <c r="E155" s="14" t="s">
        <v>34</v>
      </c>
      <c r="F155" s="15" t="str">
        <f aca="false">CONCATENATE(B155,"-2")</f>
        <v>65-2</v>
      </c>
      <c r="G155" s="157" t="n">
        <v>0.0105902777777778</v>
      </c>
      <c r="H155" s="10" t="n">
        <v>66</v>
      </c>
    </row>
    <row r="156" customFormat="false" ht="16.5" hidden="false" customHeight="true" outlineLevel="0" collapsed="false">
      <c r="A156" s="144" t="n">
        <v>67</v>
      </c>
      <c r="B156" s="6" t="n">
        <v>51</v>
      </c>
      <c r="C156" s="12" t="s">
        <v>768</v>
      </c>
      <c r="D156" s="13" t="n">
        <v>1983</v>
      </c>
      <c r="E156" s="14" t="s">
        <v>34</v>
      </c>
      <c r="F156" s="24" t="str">
        <f aca="false">CONCATENATE(B156,"-2")</f>
        <v>51-2</v>
      </c>
      <c r="G156" s="157" t="n">
        <v>0.0106481481481482</v>
      </c>
      <c r="H156" s="10" t="n">
        <v>67</v>
      </c>
    </row>
    <row r="157" customFormat="false" ht="16.5" hidden="false" customHeight="true" outlineLevel="0" collapsed="false">
      <c r="A157" s="149" t="n">
        <v>68</v>
      </c>
      <c r="B157" s="6" t="n">
        <v>109</v>
      </c>
      <c r="C157" s="12" t="s">
        <v>769</v>
      </c>
      <c r="D157" s="13" t="n">
        <v>1984</v>
      </c>
      <c r="E157" s="14" t="s">
        <v>34</v>
      </c>
      <c r="F157" s="15" t="str">
        <f aca="false">CONCATENATE(B157,"-3")</f>
        <v>109-3</v>
      </c>
      <c r="G157" s="157" t="n">
        <v>0.0106828703703704</v>
      </c>
      <c r="H157" s="10" t="n">
        <v>68</v>
      </c>
    </row>
    <row r="158" customFormat="false" ht="16.5" hidden="false" customHeight="true" outlineLevel="0" collapsed="false">
      <c r="A158" s="144" t="n">
        <v>69</v>
      </c>
      <c r="B158" s="6" t="n">
        <v>86</v>
      </c>
      <c r="C158" s="12" t="s">
        <v>770</v>
      </c>
      <c r="D158" s="13" t="n">
        <v>1981</v>
      </c>
      <c r="E158" s="14" t="s">
        <v>34</v>
      </c>
      <c r="F158" s="32" t="str">
        <f aca="false">CONCATENATE(B158,"-3")</f>
        <v>86-3</v>
      </c>
      <c r="G158" s="157" t="n">
        <v>0.0107291666666667</v>
      </c>
      <c r="H158" s="10" t="n">
        <v>69</v>
      </c>
    </row>
    <row r="159" customFormat="false" ht="16.5" hidden="false" customHeight="true" outlineLevel="0" collapsed="false">
      <c r="A159" s="149" t="n">
        <v>70</v>
      </c>
      <c r="B159" s="49" t="n">
        <v>92</v>
      </c>
      <c r="C159" s="66" t="s">
        <v>771</v>
      </c>
      <c r="D159" s="49" t="n">
        <v>1980</v>
      </c>
      <c r="E159" s="14" t="s">
        <v>34</v>
      </c>
      <c r="F159" s="49" t="s">
        <v>772</v>
      </c>
      <c r="G159" s="157" t="n">
        <v>0.0107638888888889</v>
      </c>
      <c r="H159" s="10" t="n">
        <v>70</v>
      </c>
    </row>
    <row r="160" customFormat="false" ht="16.5" hidden="false" customHeight="true" outlineLevel="0" collapsed="false">
      <c r="A160" s="144" t="n">
        <v>71</v>
      </c>
      <c r="B160" s="6" t="n">
        <v>40</v>
      </c>
      <c r="C160" s="12" t="s">
        <v>773</v>
      </c>
      <c r="D160" s="13" t="n">
        <v>1988</v>
      </c>
      <c r="E160" s="14" t="s">
        <v>34</v>
      </c>
      <c r="F160" s="24" t="str">
        <f aca="false">CONCATENATE(B160,"-2")</f>
        <v>40-2</v>
      </c>
      <c r="G160" s="157" t="n">
        <v>0.0108217592592593</v>
      </c>
      <c r="H160" s="10" t="n">
        <v>71</v>
      </c>
    </row>
    <row r="161" customFormat="false" ht="16.5" hidden="false" customHeight="true" outlineLevel="0" collapsed="false">
      <c r="A161" s="149" t="n">
        <v>72</v>
      </c>
      <c r="B161" s="6" t="n">
        <v>115</v>
      </c>
      <c r="C161" s="12" t="s">
        <v>774</v>
      </c>
      <c r="D161" s="13"/>
      <c r="E161" s="14" t="s">
        <v>34</v>
      </c>
      <c r="F161" s="15" t="s">
        <v>775</v>
      </c>
      <c r="G161" s="157" t="n">
        <v>0.0108796296296296</v>
      </c>
      <c r="H161" s="10" t="n">
        <v>72</v>
      </c>
    </row>
    <row r="162" customFormat="false" ht="16.5" hidden="false" customHeight="true" outlineLevel="0" collapsed="false">
      <c r="A162" s="144" t="n">
        <v>73</v>
      </c>
      <c r="B162" s="6" t="n">
        <v>97</v>
      </c>
      <c r="C162" s="12" t="s">
        <v>776</v>
      </c>
      <c r="D162" s="13"/>
      <c r="E162" s="14" t="s">
        <v>34</v>
      </c>
      <c r="F162" s="24" t="s">
        <v>777</v>
      </c>
      <c r="G162" s="157" t="n">
        <v>0.0109027777777778</v>
      </c>
      <c r="H162" s="10" t="n">
        <v>73</v>
      </c>
    </row>
    <row r="163" customFormat="false" ht="16.5" hidden="false" customHeight="true" outlineLevel="0" collapsed="false">
      <c r="A163" s="149" t="n">
        <v>74</v>
      </c>
      <c r="B163" s="43" t="n">
        <v>25</v>
      </c>
      <c r="C163" s="41" t="s">
        <v>778</v>
      </c>
      <c r="D163" s="13" t="n">
        <v>1989</v>
      </c>
      <c r="E163" s="14" t="s">
        <v>34</v>
      </c>
      <c r="F163" s="24" t="str">
        <f aca="false">CONCATENATE(B163,"-1")</f>
        <v>25-1</v>
      </c>
      <c r="G163" s="157" t="n">
        <v>0.0109606481481481</v>
      </c>
      <c r="H163" s="10" t="n">
        <v>74</v>
      </c>
    </row>
    <row r="164" customFormat="false" ht="16.5" hidden="false" customHeight="true" outlineLevel="0" collapsed="false">
      <c r="A164" s="144" t="n">
        <v>75</v>
      </c>
      <c r="B164" s="6" t="n">
        <v>59</v>
      </c>
      <c r="C164" s="12" t="s">
        <v>779</v>
      </c>
      <c r="D164" s="13" t="n">
        <v>1984</v>
      </c>
      <c r="E164" s="14" t="s">
        <v>34</v>
      </c>
      <c r="F164" s="24" t="str">
        <f aca="false">CONCATENATE(B164,"-1")</f>
        <v>59-1</v>
      </c>
      <c r="G164" s="157" t="n">
        <v>0.0109837962962963</v>
      </c>
      <c r="H164" s="10" t="n">
        <v>75</v>
      </c>
    </row>
    <row r="165" customFormat="false" ht="16.5" hidden="false" customHeight="true" outlineLevel="0" collapsed="false">
      <c r="A165" s="149" t="n">
        <v>76</v>
      </c>
      <c r="B165" s="6" t="n">
        <v>49</v>
      </c>
      <c r="C165" s="12" t="s">
        <v>780</v>
      </c>
      <c r="D165" s="13" t="n">
        <v>1981</v>
      </c>
      <c r="E165" s="14" t="s">
        <v>34</v>
      </c>
      <c r="F165" s="15" t="str">
        <f aca="false">CONCATENATE(B165,"-3")</f>
        <v>49-3</v>
      </c>
      <c r="G165" s="157" t="n">
        <v>0.0110185185185185</v>
      </c>
      <c r="H165" s="10" t="n">
        <v>76</v>
      </c>
    </row>
    <row r="166" customFormat="false" ht="16.5" hidden="false" customHeight="true" outlineLevel="0" collapsed="false">
      <c r="A166" s="144" t="n">
        <v>77</v>
      </c>
      <c r="B166" s="6" t="n">
        <v>76</v>
      </c>
      <c r="C166" s="12" t="s">
        <v>781</v>
      </c>
      <c r="D166" s="13" t="n">
        <v>1985</v>
      </c>
      <c r="E166" s="14" t="s">
        <v>34</v>
      </c>
      <c r="F166" s="32" t="str">
        <f aca="false">CONCATENATE(B166,"-2")</f>
        <v>76-2</v>
      </c>
      <c r="G166" s="157" t="n">
        <v>0.0110763888888889</v>
      </c>
      <c r="H166" s="10" t="n">
        <v>77</v>
      </c>
    </row>
    <row r="167" customFormat="false" ht="16.5" hidden="false" customHeight="true" outlineLevel="0" collapsed="false">
      <c r="A167" s="149" t="n">
        <v>78</v>
      </c>
      <c r="B167" s="6" t="n">
        <v>108</v>
      </c>
      <c r="C167" s="12" t="s">
        <v>782</v>
      </c>
      <c r="D167" s="13"/>
      <c r="E167" s="14" t="s">
        <v>34</v>
      </c>
      <c r="F167" s="24" t="s">
        <v>783</v>
      </c>
      <c r="G167" s="157" t="n">
        <v>0.0111111111111111</v>
      </c>
      <c r="H167" s="10" t="n">
        <v>78</v>
      </c>
    </row>
    <row r="168" customFormat="false" ht="16.5" hidden="false" customHeight="true" outlineLevel="0" collapsed="false">
      <c r="A168" s="144" t="n">
        <v>79</v>
      </c>
      <c r="B168" s="6" t="n">
        <v>116</v>
      </c>
      <c r="C168" s="12" t="s">
        <v>784</v>
      </c>
      <c r="D168" s="13"/>
      <c r="E168" s="14" t="s">
        <v>34</v>
      </c>
      <c r="F168" s="24" t="s">
        <v>785</v>
      </c>
      <c r="G168" s="157" t="n">
        <v>0.0111689814814815</v>
      </c>
      <c r="H168" s="10" t="n">
        <v>79</v>
      </c>
    </row>
    <row r="169" customFormat="false" ht="16.5" hidden="false" customHeight="true" outlineLevel="0" collapsed="false">
      <c r="A169" s="149" t="n">
        <v>80</v>
      </c>
      <c r="B169" s="6" t="n">
        <v>108</v>
      </c>
      <c r="C169" s="12" t="s">
        <v>786</v>
      </c>
      <c r="D169" s="13"/>
      <c r="E169" s="14" t="s">
        <v>34</v>
      </c>
      <c r="F169" s="24" t="s">
        <v>787</v>
      </c>
      <c r="G169" s="157" t="n">
        <v>0.0112268518518519</v>
      </c>
      <c r="H169" s="10" t="n">
        <v>80</v>
      </c>
    </row>
    <row r="170" customFormat="false" ht="16.5" hidden="false" customHeight="true" outlineLevel="0" collapsed="false">
      <c r="A170" s="144" t="n">
        <v>81</v>
      </c>
      <c r="B170" s="6" t="n">
        <v>49</v>
      </c>
      <c r="C170" s="12" t="s">
        <v>788</v>
      </c>
      <c r="D170" s="13" t="n">
        <v>1987</v>
      </c>
      <c r="E170" s="14" t="s">
        <v>34</v>
      </c>
      <c r="F170" s="15" t="str">
        <f aca="false">CONCATENATE(B170,"-4")</f>
        <v>49-4</v>
      </c>
      <c r="G170" s="157" t="n">
        <v>0.0112847222222222</v>
      </c>
      <c r="H170" s="10" t="n">
        <v>81</v>
      </c>
    </row>
    <row r="171" customFormat="false" ht="16.5" hidden="false" customHeight="true" outlineLevel="0" collapsed="false">
      <c r="A171" s="149" t="n">
        <v>82</v>
      </c>
      <c r="B171" s="6" t="n">
        <v>112</v>
      </c>
      <c r="C171" s="12" t="s">
        <v>789</v>
      </c>
      <c r="D171" s="13" t="n">
        <v>1987</v>
      </c>
      <c r="E171" s="14" t="s">
        <v>34</v>
      </c>
      <c r="F171" s="24" t="str">
        <f aca="false">CONCATENATE(B171,"-2")</f>
        <v>112-2</v>
      </c>
      <c r="G171" s="157" t="n">
        <v>0.0113425925925926</v>
      </c>
      <c r="H171" s="10" t="n">
        <v>82</v>
      </c>
    </row>
    <row r="172" customFormat="false" ht="16.5" hidden="false" customHeight="true" outlineLevel="0" collapsed="false">
      <c r="A172" s="144" t="n">
        <v>83</v>
      </c>
      <c r="B172" s="6" t="n">
        <v>83</v>
      </c>
      <c r="C172" s="12" t="s">
        <v>790</v>
      </c>
      <c r="D172" s="13" t="n">
        <v>1975</v>
      </c>
      <c r="E172" s="14" t="s">
        <v>34</v>
      </c>
      <c r="F172" s="24" t="str">
        <f aca="false">CONCATENATE(B172,"-2")</f>
        <v>83-2</v>
      </c>
      <c r="G172" s="157" t="n">
        <v>0.011400462962963</v>
      </c>
      <c r="H172" s="10" t="n">
        <v>83</v>
      </c>
    </row>
    <row r="173" customFormat="false" ht="16.5" hidden="false" customHeight="true" outlineLevel="0" collapsed="false">
      <c r="A173" s="149" t="n">
        <v>84</v>
      </c>
      <c r="B173" s="147" t="n">
        <v>71</v>
      </c>
      <c r="C173" s="148" t="s">
        <v>791</v>
      </c>
      <c r="D173" s="147" t="n">
        <v>1984</v>
      </c>
      <c r="E173" s="14" t="s">
        <v>34</v>
      </c>
      <c r="F173" s="147" t="s">
        <v>792</v>
      </c>
      <c r="G173" s="157" t="n">
        <v>0.0114699074074074</v>
      </c>
      <c r="H173" s="10" t="n">
        <v>84</v>
      </c>
    </row>
    <row r="174" customFormat="false" ht="16.5" hidden="false" customHeight="true" outlineLevel="0" collapsed="false">
      <c r="A174" s="144" t="n">
        <v>85</v>
      </c>
      <c r="B174" s="6" t="n">
        <v>60</v>
      </c>
      <c r="C174" s="12" t="s">
        <v>793</v>
      </c>
      <c r="D174" s="13" t="n">
        <v>1984</v>
      </c>
      <c r="E174" s="14" t="s">
        <v>34</v>
      </c>
      <c r="F174" s="153" t="str">
        <f aca="false">CONCATENATE(B174,"-3")</f>
        <v>60-3</v>
      </c>
      <c r="G174" s="157" t="n">
        <v>0.0115162037037037</v>
      </c>
      <c r="H174" s="10" t="n">
        <v>85</v>
      </c>
    </row>
    <row r="175" customFormat="false" ht="16.5" hidden="false" customHeight="true" outlineLevel="0" collapsed="false">
      <c r="A175" s="149" t="n">
        <v>86</v>
      </c>
      <c r="B175" s="6" t="n">
        <v>78</v>
      </c>
      <c r="C175" s="12" t="s">
        <v>794</v>
      </c>
      <c r="D175" s="13"/>
      <c r="E175" s="14" t="s">
        <v>34</v>
      </c>
      <c r="F175" s="24" t="s">
        <v>795</v>
      </c>
      <c r="G175" s="157" t="n">
        <v>0.0115625</v>
      </c>
      <c r="H175" s="10" t="n">
        <v>86</v>
      </c>
    </row>
    <row r="176" customFormat="false" ht="16.5" hidden="false" customHeight="true" outlineLevel="0" collapsed="false">
      <c r="A176" s="144" t="n">
        <v>87</v>
      </c>
      <c r="B176" s="6" t="n">
        <v>76</v>
      </c>
      <c r="C176" s="12" t="s">
        <v>796</v>
      </c>
      <c r="D176" s="13" t="n">
        <v>1984</v>
      </c>
      <c r="E176" s="14" t="s">
        <v>34</v>
      </c>
      <c r="F176" s="32" t="str">
        <f aca="false">CONCATENATE(B176,"-3")</f>
        <v>76-3</v>
      </c>
      <c r="G176" s="157" t="n">
        <v>0.0116087962962963</v>
      </c>
      <c r="H176" s="10" t="n">
        <v>87</v>
      </c>
    </row>
    <row r="177" customFormat="false" ht="16.5" hidden="false" customHeight="true" outlineLevel="0" collapsed="false">
      <c r="A177" s="149" t="n">
        <v>88</v>
      </c>
      <c r="B177" s="6" t="n">
        <v>55</v>
      </c>
      <c r="C177" s="12" t="s">
        <v>797</v>
      </c>
      <c r="D177" s="13"/>
      <c r="E177" s="14" t="s">
        <v>34</v>
      </c>
      <c r="F177" s="24" t="s">
        <v>798</v>
      </c>
      <c r="G177" s="157" t="n">
        <v>0.0116550925925926</v>
      </c>
      <c r="H177" s="10" t="n">
        <v>88</v>
      </c>
    </row>
    <row r="178" customFormat="false" ht="16.5" hidden="false" customHeight="true" outlineLevel="0" collapsed="false">
      <c r="A178" s="144" t="n">
        <v>89</v>
      </c>
      <c r="B178" s="6" t="n">
        <v>82</v>
      </c>
      <c r="C178" s="12" t="s">
        <v>799</v>
      </c>
      <c r="D178" s="13" t="n">
        <v>1970</v>
      </c>
      <c r="E178" s="14" t="s">
        <v>34</v>
      </c>
      <c r="F178" s="15" t="str">
        <f aca="false">CONCATENATE(B178,"-4")</f>
        <v>82-4</v>
      </c>
      <c r="G178" s="157" t="n">
        <v>0.011712962962963</v>
      </c>
      <c r="H178" s="10" t="n">
        <v>89</v>
      </c>
    </row>
    <row r="179" customFormat="false" ht="16.5" hidden="false" customHeight="true" outlineLevel="0" collapsed="false">
      <c r="A179" s="149" t="n">
        <v>90</v>
      </c>
      <c r="B179" s="6" t="n">
        <v>109</v>
      </c>
      <c r="C179" s="12" t="s">
        <v>800</v>
      </c>
      <c r="D179" s="13" t="n">
        <v>1980</v>
      </c>
      <c r="E179" s="14" t="s">
        <v>34</v>
      </c>
      <c r="F179" s="15" t="str">
        <f aca="false">CONCATENATE(B179,"-2")</f>
        <v>109-2</v>
      </c>
      <c r="G179" s="157" t="n">
        <v>0.0117476851851852</v>
      </c>
      <c r="H179" s="10" t="n">
        <v>90</v>
      </c>
    </row>
    <row r="180" customFormat="false" ht="16.5" hidden="false" customHeight="true" outlineLevel="0" collapsed="false">
      <c r="A180" s="144" t="n">
        <v>91</v>
      </c>
      <c r="B180" s="6" t="n">
        <v>84</v>
      </c>
      <c r="C180" s="12" t="s">
        <v>801</v>
      </c>
      <c r="D180" s="13" t="n">
        <v>1988</v>
      </c>
      <c r="E180" s="14" t="s">
        <v>34</v>
      </c>
      <c r="F180" s="24" t="str">
        <f aca="false">CONCATENATE(B180,"-1")</f>
        <v>84-1</v>
      </c>
      <c r="G180" s="157" t="n">
        <v>0.0118055555555556</v>
      </c>
      <c r="H180" s="10" t="n">
        <v>91</v>
      </c>
    </row>
    <row r="181" customFormat="false" ht="16.5" hidden="false" customHeight="true" outlineLevel="0" collapsed="false">
      <c r="A181" s="149" t="n">
        <v>92</v>
      </c>
      <c r="B181" s="6" t="n">
        <v>86</v>
      </c>
      <c r="C181" s="12" t="s">
        <v>802</v>
      </c>
      <c r="D181" s="13" t="n">
        <v>1987</v>
      </c>
      <c r="E181" s="14" t="s">
        <v>34</v>
      </c>
      <c r="F181" s="32" t="str">
        <f aca="false">CONCATENATE(B181,"-4")</f>
        <v>86-4</v>
      </c>
      <c r="G181" s="157" t="n">
        <v>0.0118634259259259</v>
      </c>
      <c r="H181" s="10" t="n">
        <v>92</v>
      </c>
    </row>
    <row r="182" customFormat="false" ht="16.5" hidden="false" customHeight="true" outlineLevel="0" collapsed="false">
      <c r="A182" s="144" t="n">
        <v>93</v>
      </c>
      <c r="B182" s="6" t="n">
        <v>103</v>
      </c>
      <c r="C182" s="12" t="s">
        <v>803</v>
      </c>
      <c r="D182" s="13" t="n">
        <v>1980</v>
      </c>
      <c r="E182" s="14" t="s">
        <v>34</v>
      </c>
      <c r="F182" s="24" t="str">
        <f aca="false">CONCATENATE(B182,"-3")</f>
        <v>103-3</v>
      </c>
      <c r="G182" s="157" t="n">
        <v>0.0119097222222222</v>
      </c>
      <c r="H182" s="10" t="n">
        <v>93</v>
      </c>
    </row>
    <row r="183" customFormat="false" ht="16.5" hidden="false" customHeight="true" outlineLevel="0" collapsed="false">
      <c r="A183" s="149" t="n">
        <v>94</v>
      </c>
      <c r="B183" s="6" t="n">
        <v>103</v>
      </c>
      <c r="C183" s="12" t="s">
        <v>804</v>
      </c>
      <c r="D183" s="13" t="n">
        <v>1980</v>
      </c>
      <c r="E183" s="14" t="s">
        <v>34</v>
      </c>
      <c r="F183" s="24" t="str">
        <f aca="false">CONCATENATE(B183,"-4")</f>
        <v>103-4</v>
      </c>
      <c r="G183" s="157" t="n">
        <v>0.0119444444444444</v>
      </c>
      <c r="H183" s="10" t="n">
        <v>94</v>
      </c>
    </row>
    <row r="184" customFormat="false" ht="16.5" hidden="false" customHeight="true" outlineLevel="0" collapsed="false">
      <c r="A184" s="144" t="n">
        <v>95</v>
      </c>
      <c r="B184" s="6" t="n">
        <v>103</v>
      </c>
      <c r="C184" s="12" t="s">
        <v>805</v>
      </c>
      <c r="D184" s="13" t="n">
        <v>1985</v>
      </c>
      <c r="E184" s="14" t="s">
        <v>34</v>
      </c>
      <c r="F184" s="24" t="str">
        <f aca="false">CONCATENATE(B184,"-1")</f>
        <v>103-1</v>
      </c>
      <c r="G184" s="157" t="n">
        <v>0.0119791666666667</v>
      </c>
      <c r="H184" s="10" t="n">
        <v>95</v>
      </c>
    </row>
    <row r="185" customFormat="false" ht="16.5" hidden="false" customHeight="true" outlineLevel="0" collapsed="false">
      <c r="A185" s="149" t="n">
        <v>96</v>
      </c>
      <c r="B185" s="6" t="n">
        <v>103</v>
      </c>
      <c r="C185" s="12" t="s">
        <v>806</v>
      </c>
      <c r="D185" s="13" t="n">
        <v>1985</v>
      </c>
      <c r="E185" s="14" t="s">
        <v>34</v>
      </c>
      <c r="F185" s="24" t="str">
        <f aca="false">CONCATENATE(B185,"-2")</f>
        <v>103-2</v>
      </c>
      <c r="G185" s="157" t="n">
        <v>0.0120949074074074</v>
      </c>
      <c r="H185" s="10" t="n">
        <v>96</v>
      </c>
    </row>
    <row r="186" customFormat="false" ht="16.5" hidden="false" customHeight="true" outlineLevel="0" collapsed="false">
      <c r="A186" s="144" t="n">
        <v>97</v>
      </c>
      <c r="B186" s="43" t="n">
        <v>25</v>
      </c>
      <c r="C186" s="82" t="s">
        <v>807</v>
      </c>
      <c r="D186" s="13" t="n">
        <v>1987</v>
      </c>
      <c r="E186" s="14" t="s">
        <v>34</v>
      </c>
      <c r="F186" s="24" t="str">
        <f aca="false">CONCATENATE(B186,"-3")</f>
        <v>25-3</v>
      </c>
      <c r="G186" s="157" t="n">
        <v>0.0121412037037037</v>
      </c>
      <c r="H186" s="10" t="n">
        <v>97</v>
      </c>
    </row>
    <row r="187" customFormat="false" ht="16.5" hidden="false" customHeight="true" outlineLevel="0" collapsed="false">
      <c r="A187" s="149" t="n">
        <v>98</v>
      </c>
      <c r="B187" s="6" t="n">
        <v>29</v>
      </c>
      <c r="C187" s="12" t="s">
        <v>808</v>
      </c>
      <c r="D187" s="13" t="n">
        <v>1987</v>
      </c>
      <c r="E187" s="14" t="s">
        <v>34</v>
      </c>
      <c r="F187" s="15" t="str">
        <f aca="false">CONCATENATE(B187,"-2")</f>
        <v>29-2</v>
      </c>
      <c r="G187" s="157" t="n">
        <v>0.0122106481481481</v>
      </c>
      <c r="H187" s="10" t="n">
        <v>98</v>
      </c>
    </row>
    <row r="188" customFormat="false" ht="16.5" hidden="false" customHeight="true" outlineLevel="0" collapsed="false">
      <c r="A188" s="144" t="n">
        <v>99</v>
      </c>
      <c r="B188" s="6" t="n">
        <v>36</v>
      </c>
      <c r="C188" s="159" t="s">
        <v>809</v>
      </c>
      <c r="D188" s="6" t="n">
        <v>1989</v>
      </c>
      <c r="E188" s="14" t="s">
        <v>34</v>
      </c>
      <c r="F188" s="6" t="s">
        <v>810</v>
      </c>
      <c r="G188" s="157" t="n">
        <v>0.0122685185185185</v>
      </c>
      <c r="H188" s="10" t="n">
        <v>99</v>
      </c>
    </row>
    <row r="189" customFormat="false" ht="16.5" hidden="false" customHeight="true" outlineLevel="0" collapsed="false">
      <c r="A189" s="149" t="n">
        <v>100</v>
      </c>
      <c r="B189" s="6" t="n">
        <v>5</v>
      </c>
      <c r="C189" s="12" t="s">
        <v>811</v>
      </c>
      <c r="D189" s="13" t="n">
        <v>1986</v>
      </c>
      <c r="E189" s="14" t="s">
        <v>34</v>
      </c>
      <c r="F189" s="24" t="str">
        <f aca="false">CONCATENATE(B189,"-4")</f>
        <v>5-4</v>
      </c>
      <c r="G189" s="157" t="n">
        <v>0.0123263888888889</v>
      </c>
      <c r="H189" s="10" t="n">
        <v>100</v>
      </c>
    </row>
    <row r="190" customFormat="false" ht="16.5" hidden="false" customHeight="true" outlineLevel="0" collapsed="false">
      <c r="A190" s="144" t="n">
        <v>101</v>
      </c>
      <c r="B190" s="6" t="n">
        <v>75</v>
      </c>
      <c r="C190" s="12" t="s">
        <v>812</v>
      </c>
      <c r="D190" s="13" t="n">
        <v>1988</v>
      </c>
      <c r="E190" s="14" t="s">
        <v>34</v>
      </c>
      <c r="F190" s="15" t="str">
        <f aca="false">CONCATENATE(B190,"-2")</f>
        <v>75-2</v>
      </c>
      <c r="G190" s="157" t="n">
        <v>0.0123842592592593</v>
      </c>
      <c r="H190" s="10" t="n">
        <v>101</v>
      </c>
    </row>
    <row r="191" customFormat="false" ht="16.5" hidden="false" customHeight="true" outlineLevel="0" collapsed="false">
      <c r="A191" s="149" t="n">
        <v>102</v>
      </c>
      <c r="B191" s="6" t="n">
        <v>95</v>
      </c>
      <c r="C191" s="12" t="s">
        <v>813</v>
      </c>
      <c r="D191" s="13" t="n">
        <v>1980</v>
      </c>
      <c r="E191" s="14" t="s">
        <v>34</v>
      </c>
      <c r="F191" s="24" t="str">
        <f aca="false">CONCATENATE(B191,"-1")</f>
        <v>95-1</v>
      </c>
      <c r="G191" s="157" t="n">
        <v>0.0124421296296296</v>
      </c>
      <c r="H191" s="10" t="n">
        <v>102</v>
      </c>
    </row>
    <row r="192" customFormat="false" ht="16.5" hidden="false" customHeight="true" outlineLevel="0" collapsed="false">
      <c r="A192" s="144" t="n">
        <v>103</v>
      </c>
      <c r="B192" s="6" t="n">
        <v>4</v>
      </c>
      <c r="C192" s="12" t="s">
        <v>814</v>
      </c>
      <c r="D192" s="13" t="n">
        <v>1988</v>
      </c>
      <c r="E192" s="14" t="s">
        <v>34</v>
      </c>
      <c r="F192" s="24" t="str">
        <f aca="false">CONCATENATE(B192,"-1")</f>
        <v>4-1</v>
      </c>
      <c r="G192" s="157" t="n">
        <v>0.0125</v>
      </c>
      <c r="H192" s="10" t="n">
        <v>103</v>
      </c>
    </row>
    <row r="193" customFormat="false" ht="16.5" hidden="false" customHeight="true" outlineLevel="0" collapsed="false">
      <c r="A193" s="149" t="n">
        <v>104</v>
      </c>
      <c r="B193" s="6" t="n">
        <v>90</v>
      </c>
      <c r="C193" s="12" t="s">
        <v>815</v>
      </c>
      <c r="D193" s="13" t="n">
        <v>1980</v>
      </c>
      <c r="E193" s="14" t="s">
        <v>34</v>
      </c>
      <c r="F193" s="24" t="str">
        <f aca="false">CONCATENATE(B193,"-2")</f>
        <v>90-2</v>
      </c>
      <c r="G193" s="157" t="n">
        <v>0.0126157407407407</v>
      </c>
      <c r="H193" s="10" t="n">
        <v>104</v>
      </c>
    </row>
    <row r="194" customFormat="false" ht="16.5" hidden="false" customHeight="true" outlineLevel="0" collapsed="false">
      <c r="A194" s="144" t="n">
        <v>105</v>
      </c>
      <c r="B194" s="6" t="n">
        <v>52</v>
      </c>
      <c r="C194" s="12" t="s">
        <v>816</v>
      </c>
      <c r="D194" s="13" t="n">
        <v>1983</v>
      </c>
      <c r="E194" s="14" t="s">
        <v>34</v>
      </c>
      <c r="F194" s="24" t="str">
        <f aca="false">CONCATENATE(B194,"-2")</f>
        <v>52-2</v>
      </c>
      <c r="G194" s="157" t="n">
        <v>0.0126736111111111</v>
      </c>
      <c r="H194" s="10" t="n">
        <v>105</v>
      </c>
    </row>
    <row r="195" customFormat="false" ht="16.5" hidden="false" customHeight="true" outlineLevel="0" collapsed="false">
      <c r="A195" s="149" t="n">
        <v>106</v>
      </c>
      <c r="B195" s="6" t="n">
        <v>93</v>
      </c>
      <c r="C195" s="12" t="s">
        <v>817</v>
      </c>
      <c r="D195" s="13" t="n">
        <v>1987</v>
      </c>
      <c r="E195" s="14" t="s">
        <v>34</v>
      </c>
      <c r="F195" s="24" t="str">
        <f aca="false">CONCATENATE(B195,"-2")</f>
        <v>93-2</v>
      </c>
      <c r="G195" s="157" t="n">
        <v>0.0127314814814815</v>
      </c>
      <c r="H195" s="10" t="n">
        <v>106</v>
      </c>
    </row>
    <row r="196" customFormat="false" ht="16.5" hidden="false" customHeight="true" outlineLevel="0" collapsed="false">
      <c r="A196" s="144" t="n">
        <v>107</v>
      </c>
      <c r="B196" s="6" t="n">
        <v>113</v>
      </c>
      <c r="C196" s="12" t="s">
        <v>818</v>
      </c>
      <c r="D196" s="13"/>
      <c r="E196" s="14" t="s">
        <v>34</v>
      </c>
      <c r="F196" s="24" t="n">
        <v>113</v>
      </c>
      <c r="G196" s="157" t="n">
        <v>0.0127893518518519</v>
      </c>
      <c r="H196" s="10" t="n">
        <v>107</v>
      </c>
    </row>
    <row r="197" customFormat="false" ht="16.5" hidden="false" customHeight="true" outlineLevel="0" collapsed="false">
      <c r="A197" s="149" t="n">
        <v>108</v>
      </c>
      <c r="B197" s="6" t="n">
        <v>93</v>
      </c>
      <c r="C197" s="12" t="s">
        <v>819</v>
      </c>
      <c r="D197" s="13" t="n">
        <v>1988</v>
      </c>
      <c r="E197" s="14" t="s">
        <v>34</v>
      </c>
      <c r="F197" s="24" t="str">
        <f aca="false">CONCATENATE(B197,"-3")</f>
        <v>93-3</v>
      </c>
      <c r="G197" s="157" t="n">
        <v>0.0128472222222222</v>
      </c>
      <c r="H197" s="10" t="n">
        <v>108</v>
      </c>
    </row>
    <row r="198" customFormat="false" ht="16.5" hidden="false" customHeight="true" outlineLevel="0" collapsed="false">
      <c r="A198" s="144" t="n">
        <v>109</v>
      </c>
      <c r="B198" s="6" t="n">
        <v>97</v>
      </c>
      <c r="C198" s="12" t="s">
        <v>820</v>
      </c>
      <c r="D198" s="13"/>
      <c r="E198" s="14" t="s">
        <v>34</v>
      </c>
      <c r="F198" s="24" t="s">
        <v>821</v>
      </c>
      <c r="G198" s="157" t="n">
        <v>0.0129050925925926</v>
      </c>
      <c r="H198" s="10" t="n">
        <v>109</v>
      </c>
    </row>
    <row r="199" customFormat="false" ht="16.5" hidden="false" customHeight="true" outlineLevel="0" collapsed="false">
      <c r="A199" s="149" t="n">
        <v>110</v>
      </c>
      <c r="B199" s="6" t="n">
        <v>97</v>
      </c>
      <c r="C199" s="12" t="s">
        <v>822</v>
      </c>
      <c r="D199" s="13"/>
      <c r="E199" s="14" t="s">
        <v>34</v>
      </c>
      <c r="F199" s="24" t="s">
        <v>823</v>
      </c>
      <c r="G199" s="157" t="n">
        <v>0.0129282407407407</v>
      </c>
      <c r="H199" s="10" t="n">
        <v>110</v>
      </c>
    </row>
    <row r="200" customFormat="false" ht="16.5" hidden="false" customHeight="true" outlineLevel="0" collapsed="false">
      <c r="A200" s="144" t="n">
        <v>111</v>
      </c>
      <c r="B200" s="51" t="n">
        <v>117</v>
      </c>
      <c r="C200" s="50" t="s">
        <v>824</v>
      </c>
      <c r="D200" s="51" t="n">
        <v>1981</v>
      </c>
      <c r="E200" s="14" t="s">
        <v>34</v>
      </c>
      <c r="F200" s="150" t="s">
        <v>825</v>
      </c>
      <c r="G200" s="157" t="n">
        <v>0.012962962962963</v>
      </c>
      <c r="H200" s="10" t="n">
        <v>111</v>
      </c>
    </row>
    <row r="201" customFormat="false" ht="16.5" hidden="false" customHeight="true" outlineLevel="0" collapsed="false">
      <c r="A201" s="149" t="n">
        <v>112</v>
      </c>
      <c r="B201" s="160" t="n">
        <v>27</v>
      </c>
      <c r="C201" s="56" t="s">
        <v>826</v>
      </c>
      <c r="D201" s="57" t="n">
        <v>1982</v>
      </c>
      <c r="E201" s="14" t="s">
        <v>34</v>
      </c>
      <c r="F201" s="161" t="s">
        <v>827</v>
      </c>
      <c r="G201" s="157" t="n">
        <v>0.0129861111111111</v>
      </c>
      <c r="H201" s="10" t="n">
        <v>112</v>
      </c>
    </row>
    <row r="202" customFormat="false" ht="16.5" hidden="false" customHeight="true" outlineLevel="0" collapsed="false">
      <c r="A202" s="144" t="n">
        <v>113</v>
      </c>
      <c r="B202" s="6" t="n">
        <v>66</v>
      </c>
      <c r="C202" s="12" t="s">
        <v>828</v>
      </c>
      <c r="D202" s="13" t="n">
        <v>1988</v>
      </c>
      <c r="E202" s="14" t="s">
        <v>34</v>
      </c>
      <c r="F202" s="15" t="str">
        <f aca="false">CONCATENATE(B202,"-2")</f>
        <v>66-2</v>
      </c>
      <c r="G202" s="157" t="n">
        <v>0.0130439814814815</v>
      </c>
      <c r="H202" s="10" t="n">
        <v>113</v>
      </c>
    </row>
    <row r="203" customFormat="false" ht="16.5" hidden="false" customHeight="true" outlineLevel="0" collapsed="false">
      <c r="A203" s="149" t="n">
        <v>114</v>
      </c>
      <c r="B203" s="6" t="n">
        <v>33</v>
      </c>
      <c r="C203" s="12" t="s">
        <v>829</v>
      </c>
      <c r="D203" s="13" t="n">
        <v>1989</v>
      </c>
      <c r="E203" s="14" t="s">
        <v>34</v>
      </c>
      <c r="F203" s="15" t="str">
        <f aca="false">CONCATENATE(B203,"-2")</f>
        <v>33-2</v>
      </c>
      <c r="G203" s="157" t="n">
        <v>0.0130787037037037</v>
      </c>
      <c r="H203" s="10" t="n">
        <v>114</v>
      </c>
    </row>
    <row r="204" customFormat="false" ht="16.5" hidden="false" customHeight="true" outlineLevel="0" collapsed="false">
      <c r="A204" s="144" t="n">
        <v>115</v>
      </c>
      <c r="B204" s="43" t="n">
        <v>25</v>
      </c>
      <c r="C204" s="82" t="s">
        <v>830</v>
      </c>
      <c r="D204" s="13" t="n">
        <v>1987</v>
      </c>
      <c r="E204" s="14" t="s">
        <v>34</v>
      </c>
      <c r="F204" s="24" t="str">
        <f aca="false">CONCATENATE(B204,"-4")</f>
        <v>25-4</v>
      </c>
      <c r="G204" s="157" t="n">
        <v>0.0131365740740741</v>
      </c>
      <c r="H204" s="10" t="n">
        <v>115</v>
      </c>
    </row>
    <row r="205" customFormat="false" ht="16.5" hidden="false" customHeight="true" outlineLevel="0" collapsed="false">
      <c r="A205" s="149" t="n">
        <v>116</v>
      </c>
      <c r="B205" s="6" t="n">
        <v>109</v>
      </c>
      <c r="C205" s="12" t="s">
        <v>831</v>
      </c>
      <c r="D205" s="13" t="n">
        <v>1984</v>
      </c>
      <c r="E205" s="14" t="s">
        <v>34</v>
      </c>
      <c r="F205" s="15" t="str">
        <f aca="false">CONCATENATE(B205,"-1")</f>
        <v>109-1</v>
      </c>
      <c r="G205" s="157" t="n">
        <v>0.0131597222222222</v>
      </c>
      <c r="H205" s="10" t="n">
        <v>116</v>
      </c>
    </row>
    <row r="206" customFormat="false" ht="16.5" hidden="false" customHeight="true" outlineLevel="0" collapsed="false">
      <c r="A206" s="144" t="n">
        <v>117</v>
      </c>
      <c r="B206" s="6" t="n">
        <v>11</v>
      </c>
      <c r="C206" s="12" t="s">
        <v>832</v>
      </c>
      <c r="D206" s="13"/>
      <c r="E206" s="14" t="s">
        <v>34</v>
      </c>
      <c r="F206" s="34" t="s">
        <v>833</v>
      </c>
      <c r="G206" s="157" t="n">
        <v>0.0131944444444444</v>
      </c>
      <c r="H206" s="10" t="n">
        <v>117</v>
      </c>
    </row>
    <row r="207" customFormat="false" ht="16.5" hidden="false" customHeight="true" outlineLevel="0" collapsed="false">
      <c r="A207" s="149" t="n">
        <v>118</v>
      </c>
      <c r="B207" s="6" t="n">
        <v>72</v>
      </c>
      <c r="C207" s="12"/>
      <c r="D207" s="13"/>
      <c r="E207" s="14" t="s">
        <v>34</v>
      </c>
      <c r="F207" s="24" t="n">
        <v>72</v>
      </c>
      <c r="G207" s="157" t="n">
        <v>0.0132291666666667</v>
      </c>
      <c r="H207" s="10" t="n">
        <v>118</v>
      </c>
    </row>
    <row r="208" customFormat="false" ht="16.5" hidden="false" customHeight="true" outlineLevel="0" collapsed="false">
      <c r="A208" s="144" t="n">
        <v>119</v>
      </c>
      <c r="B208" s="6" t="n">
        <v>72</v>
      </c>
      <c r="C208" s="12"/>
      <c r="D208" s="13"/>
      <c r="E208" s="14" t="s">
        <v>34</v>
      </c>
      <c r="F208" s="24" t="n">
        <v>72</v>
      </c>
      <c r="G208" s="157" t="n">
        <v>0.013275462962963</v>
      </c>
      <c r="H208" s="10" t="n">
        <v>119</v>
      </c>
    </row>
    <row r="209" customFormat="false" ht="16.5" hidden="false" customHeight="true" outlineLevel="0" collapsed="false">
      <c r="A209" s="149" t="n">
        <v>120</v>
      </c>
      <c r="B209" s="6" t="n">
        <v>16</v>
      </c>
      <c r="C209" s="12"/>
      <c r="D209" s="13"/>
      <c r="E209" s="14" t="s">
        <v>34</v>
      </c>
      <c r="F209" s="34" t="s">
        <v>834</v>
      </c>
      <c r="G209" s="157" t="n">
        <v>0.0132986111111111</v>
      </c>
      <c r="H209" s="10" t="n">
        <v>120</v>
      </c>
    </row>
    <row r="210" customFormat="false" ht="16.5" hidden="false" customHeight="true" outlineLevel="0" collapsed="false">
      <c r="A210" s="144" t="n">
        <v>121</v>
      </c>
      <c r="B210" s="6" t="n">
        <v>26</v>
      </c>
      <c r="C210" s="12" t="s">
        <v>835</v>
      </c>
      <c r="D210" s="13" t="n">
        <v>1980</v>
      </c>
      <c r="E210" s="14" t="s">
        <v>34</v>
      </c>
      <c r="F210" s="15" t="str">
        <f aca="false">CONCATENATE(B210,"-2")</f>
        <v>26-2</v>
      </c>
      <c r="G210" s="157" t="n">
        <v>0.0133680555555556</v>
      </c>
      <c r="H210" s="10" t="n">
        <v>121</v>
      </c>
    </row>
    <row r="211" customFormat="false" ht="16.5" hidden="false" customHeight="true" outlineLevel="0" collapsed="false">
      <c r="A211" s="149" t="n">
        <v>122</v>
      </c>
      <c r="B211" s="6" t="n">
        <v>115</v>
      </c>
      <c r="C211" s="12" t="s">
        <v>836</v>
      </c>
      <c r="D211" s="13"/>
      <c r="E211" s="14" t="s">
        <v>34</v>
      </c>
      <c r="F211" s="24" t="s">
        <v>837</v>
      </c>
      <c r="G211" s="157" t="n">
        <v>0.0134259259259259</v>
      </c>
      <c r="H211" s="10" t="n">
        <v>122</v>
      </c>
    </row>
    <row r="212" customFormat="false" ht="16.5" hidden="false" customHeight="true" outlineLevel="0" collapsed="false">
      <c r="A212" s="144" t="n">
        <v>123</v>
      </c>
      <c r="B212" s="6" t="n">
        <v>115</v>
      </c>
      <c r="C212" s="12" t="s">
        <v>838</v>
      </c>
      <c r="D212" s="13"/>
      <c r="E212" s="14" t="s">
        <v>34</v>
      </c>
      <c r="F212" s="24" t="s">
        <v>839</v>
      </c>
      <c r="G212" s="157" t="n">
        <v>0.0134837962962963</v>
      </c>
      <c r="H212" s="10" t="n">
        <v>123</v>
      </c>
    </row>
    <row r="213" customFormat="false" ht="16.5" hidden="false" customHeight="true" outlineLevel="0" collapsed="false">
      <c r="A213" s="149" t="n">
        <v>124</v>
      </c>
      <c r="B213" s="6" t="n">
        <v>99</v>
      </c>
      <c r="C213" s="12"/>
      <c r="D213" s="13"/>
      <c r="E213" s="14" t="s">
        <v>34</v>
      </c>
      <c r="F213" s="34" t="s">
        <v>840</v>
      </c>
      <c r="G213" s="157" t="n">
        <v>0.0135416666666667</v>
      </c>
      <c r="H213" s="10" t="n">
        <v>124</v>
      </c>
    </row>
    <row r="214" customFormat="false" ht="16.5" hidden="false" customHeight="true" outlineLevel="0" collapsed="false">
      <c r="A214" s="144" t="n">
        <v>125</v>
      </c>
      <c r="B214" s="151" t="n">
        <v>99</v>
      </c>
      <c r="C214" s="162" t="s">
        <v>841</v>
      </c>
      <c r="D214" s="163" t="n">
        <v>1986</v>
      </c>
      <c r="E214" s="14" t="s">
        <v>34</v>
      </c>
      <c r="F214" s="151" t="s">
        <v>842</v>
      </c>
      <c r="G214" s="157" t="n">
        <v>0.013599537037037</v>
      </c>
      <c r="H214" s="10" t="n">
        <v>125</v>
      </c>
    </row>
    <row r="215" customFormat="false" ht="16.5" hidden="false" customHeight="true" outlineLevel="0" collapsed="false">
      <c r="A215" s="149" t="n">
        <v>126</v>
      </c>
      <c r="B215" s="6" t="n">
        <v>7</v>
      </c>
      <c r="C215" s="12" t="s">
        <v>843</v>
      </c>
      <c r="D215" s="13" t="n">
        <v>1980</v>
      </c>
      <c r="E215" s="14" t="s">
        <v>34</v>
      </c>
      <c r="F215" s="24" t="str">
        <f aca="false">CONCATENATE(B215,"-2")</f>
        <v>7-2</v>
      </c>
      <c r="G215" s="157" t="n">
        <v>0.0136574074074074</v>
      </c>
      <c r="H215" s="10" t="n">
        <v>126</v>
      </c>
    </row>
    <row r="216" customFormat="false" ht="16.5" hidden="false" customHeight="true" outlineLevel="0" collapsed="false">
      <c r="A216" s="144" t="n">
        <v>127</v>
      </c>
      <c r="B216" s="6" t="n">
        <v>10</v>
      </c>
      <c r="C216" s="12" t="s">
        <v>844</v>
      </c>
      <c r="D216" s="13" t="n">
        <v>1988</v>
      </c>
      <c r="E216" s="14" t="s">
        <v>34</v>
      </c>
      <c r="F216" s="15" t="str">
        <f aca="false">CONCATENATE(B216,"-1")</f>
        <v>10-1</v>
      </c>
      <c r="G216" s="157" t="n">
        <v>0.0137152777777778</v>
      </c>
      <c r="H216" s="10" t="n">
        <v>127</v>
      </c>
    </row>
    <row r="217" customFormat="false" ht="16.5" hidden="false" customHeight="true" outlineLevel="0" collapsed="false">
      <c r="A217" s="149" t="n">
        <v>128</v>
      </c>
      <c r="B217" s="6" t="n">
        <v>58</v>
      </c>
      <c r="C217" s="12"/>
      <c r="D217" s="13"/>
      <c r="E217" s="14" t="s">
        <v>34</v>
      </c>
      <c r="F217" s="15" t="n">
        <v>58</v>
      </c>
      <c r="G217" s="157" t="n">
        <v>0.0137731481481481</v>
      </c>
      <c r="H217" s="10" t="n">
        <v>128</v>
      </c>
    </row>
    <row r="218" customFormat="false" ht="16.5" hidden="false" customHeight="true" outlineLevel="0" collapsed="false">
      <c r="A218" s="144" t="n">
        <v>129</v>
      </c>
      <c r="B218" s="6" t="n">
        <v>10</v>
      </c>
      <c r="C218" s="12" t="s">
        <v>845</v>
      </c>
      <c r="D218" s="13" t="n">
        <v>1985</v>
      </c>
      <c r="E218" s="14" t="s">
        <v>34</v>
      </c>
      <c r="F218" s="15" t="str">
        <f aca="false">CONCATENATE(B218,"-2")</f>
        <v>10-2</v>
      </c>
      <c r="G218" s="157" t="n">
        <v>0.0138310185185185</v>
      </c>
      <c r="H218" s="10" t="n">
        <v>129</v>
      </c>
    </row>
    <row r="219" customFormat="false" ht="16.5" hidden="false" customHeight="true" outlineLevel="0" collapsed="false">
      <c r="A219" s="149" t="n">
        <v>130</v>
      </c>
      <c r="B219" s="6" t="n">
        <v>88</v>
      </c>
      <c r="C219" s="12" t="s">
        <v>846</v>
      </c>
      <c r="D219" s="13" t="n">
        <v>1984</v>
      </c>
      <c r="E219" s="14" t="s">
        <v>34</v>
      </c>
      <c r="F219" s="15" t="str">
        <f aca="false">CONCATENATE(B219,"-1")</f>
        <v>88-1</v>
      </c>
      <c r="G219" s="157" t="n">
        <v>0.0138888888888889</v>
      </c>
      <c r="H219" s="10" t="n">
        <v>130</v>
      </c>
    </row>
    <row r="220" customFormat="false" ht="16.5" hidden="false" customHeight="true" outlineLevel="0" collapsed="false">
      <c r="A220" s="144" t="n">
        <v>131</v>
      </c>
      <c r="B220" s="6" t="n">
        <v>106</v>
      </c>
      <c r="C220" s="12" t="s">
        <v>847</v>
      </c>
      <c r="D220" s="13" t="n">
        <v>1980</v>
      </c>
      <c r="E220" s="14" t="s">
        <v>34</v>
      </c>
      <c r="F220" s="15" t="str">
        <f aca="false">CONCATENATE(B220,"-2")</f>
        <v>106-2</v>
      </c>
      <c r="G220" s="157" t="n">
        <v>0.0139467592592593</v>
      </c>
      <c r="H220" s="10" t="n">
        <v>131</v>
      </c>
    </row>
    <row r="221" customFormat="false" ht="16.5" hidden="false" customHeight="true" outlineLevel="0" collapsed="false">
      <c r="A221" s="149" t="n">
        <v>132</v>
      </c>
      <c r="B221" s="6" t="n">
        <v>19</v>
      </c>
      <c r="C221" s="12" t="s">
        <v>848</v>
      </c>
      <c r="D221" s="13" t="n">
        <v>1989</v>
      </c>
      <c r="E221" s="14" t="s">
        <v>34</v>
      </c>
      <c r="F221" s="24" t="str">
        <f aca="false">CONCATENATE(B221,"-2")</f>
        <v>19-2</v>
      </c>
      <c r="G221" s="157" t="n">
        <v>0.0140046296296296</v>
      </c>
      <c r="H221" s="10" t="n">
        <v>132</v>
      </c>
    </row>
    <row r="222" customFormat="false" ht="16.5" hidden="false" customHeight="true" outlineLevel="0" collapsed="false">
      <c r="A222" s="144" t="n">
        <v>133</v>
      </c>
      <c r="B222" s="6" t="n">
        <v>14</v>
      </c>
      <c r="C222" s="12" t="s">
        <v>849</v>
      </c>
      <c r="D222" s="13" t="n">
        <v>1983</v>
      </c>
      <c r="E222" s="14" t="s">
        <v>34</v>
      </c>
      <c r="F222" s="24" t="str">
        <f aca="false">CONCATENATE(B222,"-3")</f>
        <v>14-3</v>
      </c>
      <c r="G222" s="157" t="n">
        <v>0.0140625</v>
      </c>
      <c r="H222" s="10" t="n">
        <v>133</v>
      </c>
    </row>
    <row r="223" customFormat="false" ht="16.5" hidden="false" customHeight="true" outlineLevel="0" collapsed="false">
      <c r="A223" s="149" t="n">
        <v>134</v>
      </c>
      <c r="B223" s="6" t="n">
        <v>96</v>
      </c>
      <c r="C223" s="12"/>
      <c r="D223" s="13"/>
      <c r="E223" s="14" t="s">
        <v>34</v>
      </c>
      <c r="F223" s="34" t="s">
        <v>850</v>
      </c>
      <c r="G223" s="157" t="n">
        <v>0.0141203703703704</v>
      </c>
      <c r="H223" s="10" t="n">
        <v>134</v>
      </c>
    </row>
    <row r="224" customFormat="false" ht="16.5" hidden="false" customHeight="true" outlineLevel="0" collapsed="false">
      <c r="A224" s="144" t="n">
        <v>135</v>
      </c>
      <c r="B224" s="6" t="n">
        <v>96</v>
      </c>
      <c r="C224" s="12"/>
      <c r="D224" s="13"/>
      <c r="E224" s="14" t="s">
        <v>34</v>
      </c>
      <c r="F224" s="34" t="s">
        <v>851</v>
      </c>
      <c r="G224" s="157" t="n">
        <v>0.0141782407407407</v>
      </c>
      <c r="H224" s="10" t="n">
        <v>135</v>
      </c>
    </row>
    <row r="225" customFormat="false" ht="16.5" hidden="false" customHeight="true" outlineLevel="0" collapsed="false">
      <c r="A225" s="149" t="n">
        <v>136</v>
      </c>
      <c r="B225" s="6" t="n">
        <v>50</v>
      </c>
      <c r="C225" s="37" t="s">
        <v>852</v>
      </c>
      <c r="D225" s="13" t="n">
        <v>1984</v>
      </c>
      <c r="E225" s="14" t="s">
        <v>34</v>
      </c>
      <c r="F225" s="24" t="str">
        <f aca="false">CONCATENATE(B225,"-2")</f>
        <v>50-2</v>
      </c>
      <c r="G225" s="157" t="n">
        <v>0.0142361111111111</v>
      </c>
      <c r="H225" s="10" t="n">
        <v>136</v>
      </c>
    </row>
    <row r="226" customFormat="false" ht="16.5" hidden="false" customHeight="true" outlineLevel="0" collapsed="false">
      <c r="A226" s="144" t="n">
        <v>137</v>
      </c>
      <c r="B226" s="6" t="n">
        <v>47</v>
      </c>
      <c r="C226" s="12" t="s">
        <v>853</v>
      </c>
      <c r="D226" s="13" t="n">
        <v>1980</v>
      </c>
      <c r="E226" s="14" t="s">
        <v>34</v>
      </c>
      <c r="F226" s="15" t="str">
        <f aca="false">CONCATENATE(B226,"-2")</f>
        <v>47-2</v>
      </c>
      <c r="G226" s="157" t="n">
        <v>0.0142939814814815</v>
      </c>
      <c r="H226" s="10" t="n">
        <v>137</v>
      </c>
    </row>
    <row r="227" customFormat="false" ht="16.5" hidden="false" customHeight="true" outlineLevel="0" collapsed="false">
      <c r="A227" s="149" t="n">
        <v>138</v>
      </c>
      <c r="B227" s="6" t="n">
        <v>44</v>
      </c>
      <c r="C227" s="7" t="s">
        <v>854</v>
      </c>
      <c r="D227" s="23" t="n">
        <v>1985</v>
      </c>
      <c r="E227" s="14" t="s">
        <v>34</v>
      </c>
      <c r="F227" s="43" t="str">
        <f aca="false">CONCATENATE(B227,"-1")</f>
        <v>44-1</v>
      </c>
      <c r="G227" s="157" t="n">
        <v>0.0143518518518519</v>
      </c>
      <c r="H227" s="10" t="n">
        <v>138</v>
      </c>
    </row>
    <row r="228" customFormat="false" ht="16.5" hidden="false" customHeight="true" outlineLevel="0" collapsed="false">
      <c r="A228" s="144" t="n">
        <v>139</v>
      </c>
      <c r="B228" s="6" t="n">
        <v>42</v>
      </c>
      <c r="C228" s="12"/>
      <c r="D228" s="13"/>
      <c r="E228" s="14" t="s">
        <v>34</v>
      </c>
      <c r="F228" s="34" t="s">
        <v>855</v>
      </c>
      <c r="G228" s="157" t="n">
        <v>0.0144097222222222</v>
      </c>
      <c r="H228" s="10" t="n">
        <v>139</v>
      </c>
    </row>
    <row r="229" customFormat="false" ht="16.5" hidden="false" customHeight="true" outlineLevel="0" collapsed="false">
      <c r="A229" s="149" t="n">
        <v>140</v>
      </c>
      <c r="B229" s="6" t="n">
        <v>42</v>
      </c>
      <c r="C229" s="50" t="s">
        <v>856</v>
      </c>
      <c r="D229" s="13" t="n">
        <v>1981</v>
      </c>
      <c r="E229" s="14" t="s">
        <v>34</v>
      </c>
      <c r="F229" s="15" t="str">
        <f aca="false">CONCATENATE(B229,"-3")</f>
        <v>42-3</v>
      </c>
      <c r="G229" s="157" t="n">
        <v>0.0144675925925926</v>
      </c>
      <c r="H229" s="10" t="n">
        <v>140</v>
      </c>
    </row>
    <row r="230" customFormat="false" ht="16.5" hidden="false" customHeight="true" outlineLevel="0" collapsed="false">
      <c r="A230" s="144" t="n">
        <v>141</v>
      </c>
      <c r="B230" s="6" t="n">
        <v>42</v>
      </c>
      <c r="C230" s="12" t="s">
        <v>857</v>
      </c>
      <c r="D230" s="13"/>
      <c r="E230" s="14" t="s">
        <v>34</v>
      </c>
      <c r="F230" s="24" t="s">
        <v>858</v>
      </c>
      <c r="G230" s="157" t="n">
        <v>0.014525462962963</v>
      </c>
      <c r="H230" s="10" t="n">
        <v>141</v>
      </c>
    </row>
    <row r="231" customFormat="false" ht="16.5" hidden="false" customHeight="true" outlineLevel="0" collapsed="false">
      <c r="A231" s="149" t="n">
        <v>142</v>
      </c>
      <c r="B231" s="6" t="n">
        <v>92</v>
      </c>
      <c r="C231" s="12"/>
      <c r="D231" s="13"/>
      <c r="E231" s="14" t="s">
        <v>34</v>
      </c>
      <c r="F231" s="34" t="s">
        <v>859</v>
      </c>
      <c r="G231" s="157" t="n">
        <v>0.0145833333333333</v>
      </c>
      <c r="H231" s="10" t="n">
        <v>142</v>
      </c>
    </row>
    <row r="232" customFormat="false" ht="16.5" hidden="false" customHeight="true" outlineLevel="0" collapsed="false">
      <c r="A232" s="144" t="n">
        <v>143</v>
      </c>
      <c r="B232" s="6" t="n">
        <v>14</v>
      </c>
      <c r="C232" s="12" t="s">
        <v>860</v>
      </c>
      <c r="D232" s="13" t="n">
        <v>1985</v>
      </c>
      <c r="E232" s="14" t="s">
        <v>34</v>
      </c>
      <c r="F232" s="24" t="str">
        <f aca="false">CONCATENATE(B232,"-2")</f>
        <v>14-2</v>
      </c>
      <c r="G232" s="157" t="n">
        <v>0.0146990740740741</v>
      </c>
      <c r="H232" s="10" t="n">
        <v>143</v>
      </c>
    </row>
    <row r="233" customFormat="false" ht="16.5" hidden="false" customHeight="true" outlineLevel="0" collapsed="false">
      <c r="A233" s="149" t="n">
        <v>144</v>
      </c>
      <c r="B233" s="6" t="n">
        <v>20</v>
      </c>
      <c r="C233" s="12" t="s">
        <v>861</v>
      </c>
      <c r="D233" s="13" t="n">
        <v>1989</v>
      </c>
      <c r="E233" s="14" t="s">
        <v>34</v>
      </c>
      <c r="F233" s="24" t="str">
        <f aca="false">CONCATENATE(B233,"-2")</f>
        <v>20-2</v>
      </c>
      <c r="G233" s="157"/>
      <c r="H233" s="10"/>
    </row>
    <row r="234" customFormat="false" ht="16.5" hidden="false" customHeight="true" outlineLevel="0" collapsed="false">
      <c r="A234" s="144" t="n">
        <v>145</v>
      </c>
      <c r="B234" s="6" t="n">
        <v>31</v>
      </c>
      <c r="C234" s="12" t="s">
        <v>862</v>
      </c>
      <c r="D234" s="13" t="n">
        <v>1988</v>
      </c>
      <c r="E234" s="14" t="s">
        <v>34</v>
      </c>
      <c r="F234" s="24" t="str">
        <f aca="false">CONCATENATE(B234,"-1")</f>
        <v>31-1</v>
      </c>
      <c r="G234" s="157"/>
      <c r="H234" s="10"/>
    </row>
    <row r="235" customFormat="false" ht="16.5" hidden="false" customHeight="true" outlineLevel="0" collapsed="false">
      <c r="A235" s="149" t="n">
        <v>146</v>
      </c>
      <c r="B235" s="11" t="n">
        <v>38</v>
      </c>
      <c r="C235" s="66" t="s">
        <v>863</v>
      </c>
      <c r="D235" s="49" t="n">
        <v>1985</v>
      </c>
      <c r="E235" s="14" t="s">
        <v>34</v>
      </c>
      <c r="F235" s="49" t="s">
        <v>864</v>
      </c>
      <c r="G235" s="157"/>
      <c r="H235" s="10"/>
    </row>
    <row r="236" customFormat="false" ht="16.5" hidden="false" customHeight="true" outlineLevel="0" collapsed="false">
      <c r="A236" s="144" t="n">
        <v>147</v>
      </c>
      <c r="B236" s="6" t="n">
        <v>4</v>
      </c>
      <c r="C236" s="12" t="s">
        <v>865</v>
      </c>
      <c r="D236" s="13" t="n">
        <v>1980</v>
      </c>
      <c r="E236" s="14" t="s">
        <v>34</v>
      </c>
      <c r="F236" s="24" t="str">
        <f aca="false">CONCATENATE(B236,"-2")</f>
        <v>4-2</v>
      </c>
      <c r="G236" s="157"/>
      <c r="H236" s="10"/>
    </row>
    <row r="237" customFormat="false" ht="16.5" hidden="false" customHeight="true" outlineLevel="0" collapsed="false">
      <c r="A237" s="149" t="n">
        <v>148</v>
      </c>
      <c r="B237" s="6" t="n">
        <v>15</v>
      </c>
      <c r="C237" s="12" t="s">
        <v>866</v>
      </c>
      <c r="D237" s="13" t="n">
        <v>1989</v>
      </c>
      <c r="E237" s="14" t="s">
        <v>34</v>
      </c>
      <c r="F237" s="24" t="str">
        <f aca="false">CONCATENATE(B237,"-2")</f>
        <v>15-2</v>
      </c>
      <c r="G237" s="157"/>
      <c r="H237" s="10"/>
    </row>
    <row r="238" customFormat="false" ht="16.5" hidden="false" customHeight="true" outlineLevel="0" collapsed="false">
      <c r="A238" s="144" t="n">
        <v>149</v>
      </c>
      <c r="B238" s="6" t="n">
        <v>15</v>
      </c>
      <c r="C238" s="12" t="s">
        <v>867</v>
      </c>
      <c r="D238" s="13" t="n">
        <v>1981</v>
      </c>
      <c r="E238" s="14" t="s">
        <v>34</v>
      </c>
      <c r="F238" s="24" t="str">
        <f aca="false">CONCATENATE(B238,"-3")</f>
        <v>15-3</v>
      </c>
      <c r="G238" s="157"/>
      <c r="H238" s="10"/>
    </row>
    <row r="239" customFormat="false" ht="16.5" hidden="false" customHeight="true" outlineLevel="0" collapsed="false">
      <c r="A239" s="149" t="n">
        <v>150</v>
      </c>
      <c r="B239" s="6" t="n">
        <v>59</v>
      </c>
      <c r="C239" s="12" t="s">
        <v>868</v>
      </c>
      <c r="D239" s="13" t="n">
        <v>1989</v>
      </c>
      <c r="E239" s="14" t="s">
        <v>34</v>
      </c>
      <c r="F239" s="24" t="str">
        <f aca="false">CONCATENATE(B239,"-2")</f>
        <v>59-2</v>
      </c>
      <c r="G239" s="157"/>
      <c r="H239" s="10"/>
    </row>
    <row r="240" customFormat="false" ht="16.5" hidden="false" customHeight="true" outlineLevel="0" collapsed="false">
      <c r="A240" s="144" t="n">
        <v>151</v>
      </c>
      <c r="B240" s="6" t="n">
        <v>59</v>
      </c>
      <c r="C240" s="12" t="s">
        <v>869</v>
      </c>
      <c r="D240" s="13" t="n">
        <v>1989</v>
      </c>
      <c r="E240" s="14" t="s">
        <v>34</v>
      </c>
      <c r="F240" s="24" t="str">
        <f aca="false">CONCATENATE(B240,"-3")</f>
        <v>59-3</v>
      </c>
      <c r="G240" s="157"/>
      <c r="H240" s="10"/>
    </row>
    <row r="241" customFormat="false" ht="16.5" hidden="false" customHeight="true" outlineLevel="0" collapsed="false">
      <c r="A241" s="149" t="n">
        <v>152</v>
      </c>
      <c r="B241" s="6" t="n">
        <v>66</v>
      </c>
      <c r="C241" s="12" t="s">
        <v>870</v>
      </c>
      <c r="D241" s="13" t="n">
        <v>1985</v>
      </c>
      <c r="E241" s="14" t="s">
        <v>34</v>
      </c>
      <c r="F241" s="15" t="str">
        <f aca="false">CONCATENATE(B241,"-4")</f>
        <v>66-4</v>
      </c>
      <c r="G241" s="157"/>
      <c r="H241" s="10"/>
    </row>
    <row r="242" customFormat="false" ht="16.5" hidden="false" customHeight="true" outlineLevel="0" collapsed="false">
      <c r="A242" s="144" t="n">
        <v>153</v>
      </c>
      <c r="B242" s="6" t="n">
        <v>72</v>
      </c>
      <c r="C242" s="12" t="s">
        <v>871</v>
      </c>
      <c r="D242" s="13" t="n">
        <v>1984</v>
      </c>
      <c r="E242" s="14" t="s">
        <v>34</v>
      </c>
      <c r="F242" s="24" t="str">
        <f aca="false">CONCATENATE(B242,"-3")</f>
        <v>72-3</v>
      </c>
      <c r="G242" s="157"/>
      <c r="H242" s="10"/>
    </row>
    <row r="243" customFormat="false" ht="16.5" hidden="false" customHeight="true" outlineLevel="0" collapsed="false">
      <c r="A243" s="149" t="n">
        <v>154</v>
      </c>
      <c r="B243" s="6" t="n">
        <v>82</v>
      </c>
      <c r="C243" s="12" t="s">
        <v>872</v>
      </c>
      <c r="D243" s="13" t="n">
        <v>1984</v>
      </c>
      <c r="E243" s="14" t="s">
        <v>34</v>
      </c>
      <c r="F243" s="15" t="str">
        <f aca="false">CONCATENATE(B243,"-3")</f>
        <v>82-3</v>
      </c>
      <c r="G243" s="157"/>
      <c r="H243" s="10"/>
    </row>
    <row r="244" customFormat="false" ht="16.5" hidden="false" customHeight="true" outlineLevel="0" collapsed="false">
      <c r="A244" s="144" t="n">
        <v>155</v>
      </c>
      <c r="B244" s="6" t="n">
        <v>87</v>
      </c>
      <c r="C244" s="12" t="s">
        <v>873</v>
      </c>
      <c r="D244" s="13" t="n">
        <v>1989</v>
      </c>
      <c r="E244" s="14" t="s">
        <v>34</v>
      </c>
      <c r="F244" s="15" t="str">
        <f aca="false">CONCATENATE(B244,"-1")</f>
        <v>87-1</v>
      </c>
      <c r="G244" s="157"/>
      <c r="H244" s="10"/>
    </row>
    <row r="245" customFormat="false" ht="16.5" hidden="false" customHeight="true" outlineLevel="0" collapsed="false">
      <c r="A245" s="149" t="n">
        <v>156</v>
      </c>
      <c r="B245" s="6" t="n">
        <v>94</v>
      </c>
      <c r="C245" s="12" t="s">
        <v>874</v>
      </c>
      <c r="D245" s="13" t="n">
        <v>1987</v>
      </c>
      <c r="E245" s="14" t="s">
        <v>34</v>
      </c>
      <c r="F245" s="24" t="str">
        <f aca="false">CONCATENATE(B245,"-2")</f>
        <v>94-2</v>
      </c>
      <c r="G245" s="157"/>
      <c r="H245" s="10"/>
    </row>
    <row r="246" customFormat="false" ht="16.5" hidden="false" customHeight="true" outlineLevel="0" collapsed="false">
      <c r="A246" s="144" t="n">
        <v>157</v>
      </c>
      <c r="B246" s="6" t="n">
        <v>96</v>
      </c>
      <c r="C246" s="12" t="s">
        <v>875</v>
      </c>
      <c r="D246" s="13" t="n">
        <v>1985</v>
      </c>
      <c r="E246" s="14" t="s">
        <v>34</v>
      </c>
      <c r="F246" s="32" t="str">
        <f aca="false">CONCATENATE(B246,"-1")</f>
        <v>96-1</v>
      </c>
      <c r="G246" s="157"/>
      <c r="H246" s="10"/>
    </row>
    <row r="247" customFormat="false" ht="16.5" hidden="false" customHeight="true" outlineLevel="0" collapsed="false">
      <c r="A247" s="149" t="n">
        <v>158</v>
      </c>
      <c r="B247" s="6" t="n">
        <v>96</v>
      </c>
      <c r="C247" s="12" t="s">
        <v>876</v>
      </c>
      <c r="D247" s="33" t="n">
        <v>1983</v>
      </c>
      <c r="E247" s="14" t="s">
        <v>34</v>
      </c>
      <c r="F247" s="32" t="str">
        <f aca="false">CONCATENATE(B247,"-4")</f>
        <v>96-4</v>
      </c>
      <c r="G247" s="157"/>
      <c r="H247" s="10"/>
    </row>
    <row r="248" customFormat="false" ht="16.5" hidden="false" customHeight="true" outlineLevel="0" collapsed="false">
      <c r="A248" s="144" t="n">
        <v>159</v>
      </c>
      <c r="B248" s="151" t="n">
        <v>99</v>
      </c>
      <c r="C248" s="162" t="s">
        <v>877</v>
      </c>
      <c r="D248" s="163" t="n">
        <v>1977</v>
      </c>
      <c r="E248" s="14" t="s">
        <v>34</v>
      </c>
      <c r="F248" s="151" t="s">
        <v>878</v>
      </c>
      <c r="G248" s="157"/>
      <c r="H248" s="10"/>
    </row>
    <row r="249" customFormat="false" ht="16.5" hidden="false" customHeight="true" outlineLevel="0" collapsed="false">
      <c r="A249" s="149" t="n">
        <v>160</v>
      </c>
      <c r="B249" s="6" t="n">
        <v>101</v>
      </c>
      <c r="C249" s="12" t="s">
        <v>879</v>
      </c>
      <c r="D249" s="13" t="n">
        <v>1980</v>
      </c>
      <c r="E249" s="14" t="s">
        <v>34</v>
      </c>
      <c r="F249" s="15" t="str">
        <f aca="false">CONCATENATE(B249,"-2")</f>
        <v>101-2</v>
      </c>
      <c r="G249" s="157"/>
      <c r="H249" s="10"/>
    </row>
    <row r="250" customFormat="false" ht="16.5" hidden="false" customHeight="true" outlineLevel="0" collapsed="false">
      <c r="A250" s="144" t="n">
        <v>161</v>
      </c>
      <c r="B250" s="6" t="n">
        <v>102</v>
      </c>
      <c r="C250" s="12" t="s">
        <v>880</v>
      </c>
      <c r="D250" s="13" t="n">
        <v>1984</v>
      </c>
      <c r="E250" s="14" t="s">
        <v>34</v>
      </c>
      <c r="F250" s="15" t="str">
        <f aca="false">CONCATENATE(B250,"-2")</f>
        <v>102-2</v>
      </c>
      <c r="G250" s="157"/>
      <c r="H250" s="10"/>
    </row>
    <row r="251" customFormat="false" ht="16.5" hidden="false" customHeight="true" outlineLevel="0" collapsed="false">
      <c r="A251" s="149" t="n">
        <v>162</v>
      </c>
      <c r="B251" s="6" t="n">
        <v>104</v>
      </c>
      <c r="C251" s="12" t="s">
        <v>881</v>
      </c>
      <c r="D251" s="13" t="n">
        <v>1982</v>
      </c>
      <c r="E251" s="14" t="s">
        <v>34</v>
      </c>
      <c r="F251" s="32" t="str">
        <f aca="false">CONCATENATE(B251,"-2")</f>
        <v>104-2</v>
      </c>
      <c r="G251" s="157"/>
      <c r="H251" s="10"/>
    </row>
    <row r="252" customFormat="false" ht="16.5" hidden="false" customHeight="true" outlineLevel="0" collapsed="false">
      <c r="A252" s="144" t="n">
        <v>163</v>
      </c>
      <c r="B252" s="6" t="n">
        <v>116</v>
      </c>
      <c r="C252" s="12" t="s">
        <v>882</v>
      </c>
      <c r="D252" s="13" t="n">
        <v>1982</v>
      </c>
      <c r="E252" s="14" t="s">
        <v>34</v>
      </c>
      <c r="F252" s="15" t="str">
        <f aca="false">CONCATENATE(B252,"-3")</f>
        <v>116-3</v>
      </c>
      <c r="G252" s="157"/>
      <c r="H252" s="10"/>
    </row>
    <row r="253" customFormat="false" ht="16.5" hidden="false" customHeight="true" outlineLevel="0" collapsed="false">
      <c r="A253" s="149" t="n">
        <v>164</v>
      </c>
      <c r="B253" s="6" t="n">
        <v>34</v>
      </c>
      <c r="C253" s="12" t="s">
        <v>883</v>
      </c>
      <c r="D253" s="13"/>
      <c r="E253" s="14" t="s">
        <v>34</v>
      </c>
      <c r="F253" s="15" t="s">
        <v>884</v>
      </c>
      <c r="G253" s="157"/>
      <c r="H253" s="10"/>
    </row>
    <row r="254" customFormat="false" ht="16.5" hidden="false" customHeight="true" outlineLevel="0" collapsed="false">
      <c r="A254" s="143"/>
      <c r="B254" s="104"/>
      <c r="C254" s="120"/>
      <c r="D254" s="121"/>
      <c r="E254" s="122"/>
      <c r="F254" s="123"/>
    </row>
    <row r="255" customFormat="false" ht="16.5" hidden="false" customHeight="true" outlineLevel="0" collapsed="false">
      <c r="A255" s="143"/>
      <c r="B255" s="104"/>
      <c r="C255" s="120"/>
      <c r="D255" s="121"/>
      <c r="E255" s="122"/>
      <c r="F255" s="155"/>
    </row>
    <row r="256" customFormat="false" ht="16.5" hidden="false" customHeight="true" outlineLevel="0" collapsed="false">
      <c r="A256" s="143"/>
      <c r="B256" s="104"/>
      <c r="C256" s="120"/>
      <c r="D256" s="121"/>
      <c r="E256" s="122"/>
      <c r="F256" s="155"/>
    </row>
    <row r="257" customFormat="false" ht="16.5" hidden="false" customHeight="true" outlineLevel="0" collapsed="false">
      <c r="A257" s="143"/>
      <c r="B257" s="104"/>
      <c r="C257" s="120"/>
      <c r="D257" s="121"/>
      <c r="E257" s="122"/>
      <c r="F257" s="155"/>
    </row>
    <row r="258" customFormat="false" ht="16.5" hidden="false" customHeight="true" outlineLevel="0" collapsed="false">
      <c r="A258" s="156" t="s">
        <v>885</v>
      </c>
      <c r="B258" s="156"/>
      <c r="C258" s="156"/>
      <c r="D258" s="156"/>
      <c r="E258" s="156"/>
      <c r="F258" s="156"/>
      <c r="G258" s="156"/>
      <c r="H258" s="156"/>
    </row>
    <row r="259" customFormat="false" ht="35.25" hidden="false" customHeight="true" outlineLevel="0" collapsed="false">
      <c r="A259" s="144" t="s">
        <v>1</v>
      </c>
      <c r="B259" s="6"/>
      <c r="C259" s="6" t="s">
        <v>2</v>
      </c>
      <c r="D259" s="6" t="s">
        <v>3</v>
      </c>
      <c r="E259" s="6" t="s">
        <v>4</v>
      </c>
      <c r="F259" s="6" t="s">
        <v>5</v>
      </c>
      <c r="G259" s="10" t="s">
        <v>471</v>
      </c>
      <c r="H259" s="10" t="s">
        <v>472</v>
      </c>
      <c r="K259" s="119"/>
      <c r="L259" s="119"/>
      <c r="M259" s="119"/>
      <c r="N259" s="119"/>
      <c r="O259" s="119"/>
      <c r="P259" s="119"/>
      <c r="Q259" s="164"/>
      <c r="R259" s="103"/>
    </row>
    <row r="260" customFormat="false" ht="16.5" hidden="false" customHeight="true" outlineLevel="0" collapsed="false">
      <c r="A260" s="149" t="n">
        <v>1</v>
      </c>
      <c r="B260" s="6" t="n">
        <v>68</v>
      </c>
      <c r="C260" s="12" t="s">
        <v>886</v>
      </c>
      <c r="D260" s="13"/>
      <c r="E260" s="89" t="s">
        <v>11</v>
      </c>
      <c r="F260" s="134" t="s">
        <v>887</v>
      </c>
      <c r="G260" s="146" t="n">
        <v>0.00452546296296296</v>
      </c>
      <c r="H260" s="10" t="n">
        <v>1</v>
      </c>
      <c r="K260" s="165"/>
      <c r="L260" s="104"/>
      <c r="M260" s="128"/>
      <c r="N260" s="104"/>
      <c r="O260" s="104"/>
      <c r="P260" s="104"/>
      <c r="Q260" s="166"/>
      <c r="R260" s="107"/>
    </row>
    <row r="261" customFormat="false" ht="16.5" hidden="false" customHeight="true" outlineLevel="0" collapsed="false">
      <c r="A261" s="145" t="n">
        <v>2</v>
      </c>
      <c r="B261" s="6" t="n">
        <v>12</v>
      </c>
      <c r="C261" s="12" t="s">
        <v>888</v>
      </c>
      <c r="D261" s="13" t="n">
        <v>1970</v>
      </c>
      <c r="E261" s="89" t="s">
        <v>11</v>
      </c>
      <c r="F261" s="15" t="str">
        <f aca="false">CONCATENATE(B261,"-3")</f>
        <v>12-3</v>
      </c>
      <c r="G261" s="146" t="n">
        <v>0.00511574074074074</v>
      </c>
      <c r="H261" s="10" t="n">
        <v>2</v>
      </c>
      <c r="K261" s="165"/>
      <c r="L261" s="104"/>
      <c r="M261" s="120"/>
      <c r="N261" s="121"/>
      <c r="O261" s="122"/>
      <c r="P261" s="167"/>
      <c r="Q261" s="164"/>
      <c r="R261" s="103"/>
    </row>
    <row r="262" customFormat="false" ht="16.5" hidden="false" customHeight="true" outlineLevel="0" collapsed="false">
      <c r="A262" s="145" t="n">
        <v>3</v>
      </c>
      <c r="B262" s="6" t="n">
        <v>74</v>
      </c>
      <c r="C262" s="12" t="s">
        <v>889</v>
      </c>
      <c r="D262" s="13" t="n">
        <v>1969</v>
      </c>
      <c r="E262" s="89" t="s">
        <v>11</v>
      </c>
      <c r="F262" s="24" t="str">
        <f aca="false">CONCATENATE(B262,"-3")</f>
        <v>74-3</v>
      </c>
      <c r="G262" s="146" t="n">
        <v>0.00523148148148148</v>
      </c>
      <c r="H262" s="10" t="n">
        <v>3</v>
      </c>
      <c r="K262" s="143"/>
      <c r="L262" s="104"/>
      <c r="M262" s="120"/>
      <c r="N262" s="121"/>
      <c r="O262" s="122"/>
      <c r="P262" s="155"/>
      <c r="Q262" s="164"/>
      <c r="R262" s="103"/>
    </row>
    <row r="263" customFormat="false" ht="16.5" hidden="false" customHeight="true" outlineLevel="0" collapsed="false">
      <c r="A263" s="149" t="n">
        <v>4</v>
      </c>
      <c r="B263" s="6" t="n">
        <v>89</v>
      </c>
      <c r="C263" s="12" t="s">
        <v>890</v>
      </c>
      <c r="D263" s="13" t="n">
        <v>1975</v>
      </c>
      <c r="E263" s="89" t="s">
        <v>11</v>
      </c>
      <c r="F263" s="15" t="str">
        <f aca="false">CONCATENATE(B263,"-1")</f>
        <v>89-1</v>
      </c>
      <c r="G263" s="146" t="n">
        <v>0.00601851851851852</v>
      </c>
      <c r="H263" s="10" t="n">
        <v>4</v>
      </c>
      <c r="K263" s="165"/>
      <c r="L263" s="104"/>
      <c r="M263" s="120"/>
      <c r="N263" s="121"/>
      <c r="O263" s="122"/>
      <c r="P263" s="123"/>
      <c r="Q263" s="164"/>
      <c r="R263" s="103"/>
    </row>
    <row r="264" customFormat="false" ht="16.5" hidden="false" customHeight="true" outlineLevel="0" collapsed="false">
      <c r="A264" s="145" t="n">
        <v>5</v>
      </c>
      <c r="B264" s="6" t="n">
        <v>81</v>
      </c>
      <c r="C264" s="12" t="s">
        <v>891</v>
      </c>
      <c r="D264" s="13" t="n">
        <v>1978</v>
      </c>
      <c r="E264" s="89" t="s">
        <v>11</v>
      </c>
      <c r="F264" s="24" t="str">
        <f aca="false">CONCATENATE(B264,"-2")</f>
        <v>81-2</v>
      </c>
      <c r="G264" s="146" t="n">
        <v>0.00700231481481482</v>
      </c>
      <c r="H264" s="10" t="n">
        <v>5</v>
      </c>
      <c r="K264" s="143"/>
      <c r="L264" s="104"/>
      <c r="M264" s="120"/>
      <c r="N264" s="121"/>
      <c r="O264" s="122"/>
      <c r="P264" s="123"/>
      <c r="Q264" s="164"/>
      <c r="R264" s="103"/>
    </row>
    <row r="265" customFormat="false" ht="16.5" hidden="false" customHeight="true" outlineLevel="0" collapsed="false">
      <c r="A265" s="145" t="n">
        <v>6</v>
      </c>
      <c r="B265" s="6" t="n">
        <v>29</v>
      </c>
      <c r="C265" s="12" t="s">
        <v>892</v>
      </c>
      <c r="D265" s="13" t="n">
        <v>1976</v>
      </c>
      <c r="E265" s="89" t="s">
        <v>11</v>
      </c>
      <c r="F265" s="15" t="str">
        <f aca="false">CONCATENATE(B265,"-3")</f>
        <v>29-3</v>
      </c>
      <c r="G265" s="146" t="n">
        <v>0.0072337962962963</v>
      </c>
      <c r="H265" s="10" t="n">
        <v>6</v>
      </c>
      <c r="K265" s="165"/>
      <c r="L265" s="104"/>
      <c r="M265" s="120"/>
      <c r="N265" s="121"/>
      <c r="O265" s="122"/>
      <c r="P265" s="123"/>
      <c r="Q265" s="164"/>
      <c r="R265" s="103"/>
    </row>
    <row r="266" customFormat="false" ht="16.5" hidden="false" customHeight="true" outlineLevel="0" collapsed="false">
      <c r="A266" s="149" t="n">
        <v>7</v>
      </c>
      <c r="B266" s="6" t="n">
        <v>1</v>
      </c>
      <c r="C266" s="7" t="s">
        <v>893</v>
      </c>
      <c r="D266" s="23" t="n">
        <v>1977</v>
      </c>
      <c r="E266" s="89" t="s">
        <v>11</v>
      </c>
      <c r="F266" s="43" t="str">
        <f aca="false">CONCATENATE(B266,"-3")</f>
        <v>1-3</v>
      </c>
      <c r="G266" s="146" t="n">
        <v>0.0075462962962963</v>
      </c>
      <c r="H266" s="10" t="n">
        <v>7</v>
      </c>
      <c r="K266" s="143"/>
      <c r="L266" s="104"/>
      <c r="M266" s="120"/>
      <c r="N266" s="121"/>
      <c r="O266" s="122"/>
      <c r="P266" s="123"/>
      <c r="Q266" s="164"/>
      <c r="R266" s="103"/>
    </row>
    <row r="267" customFormat="false" ht="16.5" hidden="false" customHeight="true" outlineLevel="0" collapsed="false">
      <c r="A267" s="145" t="n">
        <v>8</v>
      </c>
      <c r="B267" s="6" t="n">
        <v>89</v>
      </c>
      <c r="C267" s="12" t="s">
        <v>894</v>
      </c>
      <c r="D267" s="13" t="n">
        <v>1972</v>
      </c>
      <c r="E267" s="89" t="s">
        <v>11</v>
      </c>
      <c r="F267" s="15" t="str">
        <f aca="false">CONCATENATE(B267,"-2")</f>
        <v>89-2</v>
      </c>
      <c r="G267" s="146" t="n">
        <v>0.00769675925925926</v>
      </c>
      <c r="H267" s="10" t="n">
        <v>8</v>
      </c>
      <c r="K267" s="165"/>
      <c r="L267" s="104"/>
      <c r="M267" s="120"/>
      <c r="N267" s="121"/>
      <c r="O267" s="122"/>
      <c r="P267" s="155"/>
      <c r="Q267" s="164"/>
      <c r="R267" s="103"/>
    </row>
    <row r="268" customFormat="false" ht="16.5" hidden="false" customHeight="true" outlineLevel="0" collapsed="false">
      <c r="A268" s="145" t="n">
        <v>9</v>
      </c>
      <c r="B268" s="6" t="n">
        <v>86</v>
      </c>
      <c r="C268" s="12" t="s">
        <v>895</v>
      </c>
      <c r="D268" s="13" t="n">
        <v>1977</v>
      </c>
      <c r="E268" s="89" t="s">
        <v>11</v>
      </c>
      <c r="F268" s="32" t="str">
        <f aca="false">CONCATENATE(B268,"-2")</f>
        <v>86-2</v>
      </c>
      <c r="G268" s="146" t="n">
        <v>0.0077662037037037</v>
      </c>
      <c r="H268" s="10" t="n">
        <v>9</v>
      </c>
      <c r="K268" s="143"/>
      <c r="L268" s="104"/>
      <c r="M268" s="120"/>
      <c r="N268" s="121"/>
      <c r="O268" s="122"/>
      <c r="P268" s="155"/>
      <c r="Q268" s="164"/>
      <c r="R268" s="103"/>
    </row>
    <row r="269" customFormat="false" ht="16.5" hidden="false" customHeight="true" outlineLevel="0" collapsed="false">
      <c r="A269" s="149" t="n">
        <v>10</v>
      </c>
      <c r="B269" s="6" t="n">
        <v>78</v>
      </c>
      <c r="C269" s="12" t="s">
        <v>896</v>
      </c>
      <c r="D269" s="13"/>
      <c r="E269" s="89" t="s">
        <v>11</v>
      </c>
      <c r="F269" s="134" t="s">
        <v>897</v>
      </c>
      <c r="G269" s="146" t="n">
        <v>0.00787037037037037</v>
      </c>
      <c r="H269" s="10" t="n">
        <v>10</v>
      </c>
      <c r="K269" s="165"/>
      <c r="L269" s="104"/>
      <c r="M269" s="120"/>
      <c r="N269" s="121"/>
      <c r="O269" s="122"/>
      <c r="P269" s="167"/>
      <c r="Q269" s="164"/>
      <c r="R269" s="103"/>
    </row>
    <row r="270" customFormat="false" ht="16.5" hidden="false" customHeight="true" outlineLevel="0" collapsed="false">
      <c r="A270" s="145" t="n">
        <v>11</v>
      </c>
      <c r="B270" s="10" t="n">
        <v>13</v>
      </c>
      <c r="C270" s="37" t="s">
        <v>898</v>
      </c>
      <c r="D270" s="10" t="n">
        <v>1975</v>
      </c>
      <c r="E270" s="89" t="s">
        <v>11</v>
      </c>
      <c r="F270" s="10" t="str">
        <f aca="false">CONCATENATE(B270,"-1")</f>
        <v>13-1</v>
      </c>
      <c r="G270" s="146" t="n">
        <v>0.00792824074074074</v>
      </c>
      <c r="H270" s="10" t="n">
        <v>11</v>
      </c>
      <c r="K270" s="143"/>
      <c r="L270" s="104"/>
      <c r="M270" s="120"/>
      <c r="N270" s="121"/>
      <c r="O270" s="122"/>
      <c r="P270" s="155"/>
      <c r="Q270" s="164"/>
      <c r="R270" s="103"/>
    </row>
    <row r="271" customFormat="false" ht="16.5" hidden="false" customHeight="true" outlineLevel="0" collapsed="false">
      <c r="A271" s="145" t="n">
        <v>12</v>
      </c>
      <c r="B271" s="6" t="n">
        <v>57</v>
      </c>
      <c r="C271" s="12" t="s">
        <v>899</v>
      </c>
      <c r="D271" s="13" t="n">
        <v>1976</v>
      </c>
      <c r="E271" s="89" t="s">
        <v>11</v>
      </c>
      <c r="F271" s="15" t="str">
        <f aca="false">CONCATENATE(B271,"-1")</f>
        <v>57-1</v>
      </c>
      <c r="G271" s="146" t="n">
        <v>0.00798611111111111</v>
      </c>
      <c r="H271" s="10" t="n">
        <v>12</v>
      </c>
      <c r="K271" s="165"/>
      <c r="L271" s="104"/>
      <c r="M271" s="120"/>
      <c r="N271" s="121"/>
      <c r="O271" s="122"/>
      <c r="P271" s="167"/>
      <c r="Q271" s="164"/>
      <c r="R271" s="103"/>
    </row>
    <row r="272" customFormat="false" ht="16.5" hidden="false" customHeight="true" outlineLevel="0" collapsed="false">
      <c r="A272" s="149" t="n">
        <v>13</v>
      </c>
      <c r="B272" s="6" t="n">
        <v>69</v>
      </c>
      <c r="C272" s="12" t="s">
        <v>900</v>
      </c>
      <c r="D272" s="13" t="n">
        <v>1970</v>
      </c>
      <c r="E272" s="89" t="s">
        <v>11</v>
      </c>
      <c r="F272" s="24" t="str">
        <f aca="false">CONCATENATE(B272,"-3")</f>
        <v>69-3</v>
      </c>
      <c r="G272" s="146" t="n">
        <v>0.00802083333333333</v>
      </c>
      <c r="H272" s="10" t="n">
        <v>13</v>
      </c>
      <c r="K272" s="143"/>
      <c r="L272" s="104"/>
      <c r="M272" s="120"/>
      <c r="N272" s="121"/>
      <c r="O272" s="122"/>
      <c r="P272" s="155"/>
      <c r="Q272" s="164"/>
      <c r="R272" s="103"/>
    </row>
    <row r="273" customFormat="false" ht="16.5" hidden="false" customHeight="true" outlineLevel="0" collapsed="false">
      <c r="A273" s="145" t="n">
        <v>14</v>
      </c>
      <c r="B273" s="6" t="n">
        <v>31</v>
      </c>
      <c r="C273" s="12" t="s">
        <v>901</v>
      </c>
      <c r="D273" s="13" t="n">
        <v>1965</v>
      </c>
      <c r="E273" s="89" t="s">
        <v>11</v>
      </c>
      <c r="F273" s="24" t="str">
        <f aca="false">CONCATENATE(B273,"-3")</f>
        <v>31-3</v>
      </c>
      <c r="G273" s="146" t="n">
        <v>0.00804398148148148</v>
      </c>
      <c r="H273" s="10" t="n">
        <v>14</v>
      </c>
      <c r="K273" s="165"/>
      <c r="L273" s="104"/>
      <c r="M273" s="120"/>
      <c r="N273" s="121"/>
      <c r="O273" s="122"/>
      <c r="P273" s="155"/>
      <c r="Q273" s="164"/>
      <c r="R273" s="103"/>
    </row>
    <row r="274" customFormat="false" ht="16.5" hidden="false" customHeight="true" outlineLevel="0" collapsed="false">
      <c r="A274" s="145" t="n">
        <v>15</v>
      </c>
      <c r="B274" s="6" t="n">
        <v>54</v>
      </c>
      <c r="C274" s="12" t="s">
        <v>902</v>
      </c>
      <c r="D274" s="13" t="n">
        <v>1978</v>
      </c>
      <c r="E274" s="89" t="s">
        <v>11</v>
      </c>
      <c r="F274" s="15" t="str">
        <f aca="false">CONCATENATE(B274,"-2")</f>
        <v>54-2</v>
      </c>
      <c r="G274" s="146" t="n">
        <v>0.00833333333333333</v>
      </c>
      <c r="H274" s="10" t="n">
        <v>15</v>
      </c>
      <c r="K274" s="143"/>
      <c r="L274" s="104"/>
      <c r="M274" s="128"/>
      <c r="N274" s="168"/>
      <c r="O274" s="122"/>
      <c r="P274" s="107"/>
      <c r="Q274" s="164"/>
      <c r="R274" s="103"/>
    </row>
    <row r="275" customFormat="false" ht="16.5" hidden="false" customHeight="true" outlineLevel="0" collapsed="false">
      <c r="A275" s="149" t="n">
        <v>16</v>
      </c>
      <c r="B275" s="6" t="n">
        <v>17</v>
      </c>
      <c r="C275" s="12" t="s">
        <v>903</v>
      </c>
      <c r="D275" s="24" t="n">
        <v>1977</v>
      </c>
      <c r="E275" s="89" t="s">
        <v>11</v>
      </c>
      <c r="F275" s="24" t="str">
        <f aca="false">CONCATENATE(B275,"-3")</f>
        <v>17-3</v>
      </c>
      <c r="G275" s="146" t="n">
        <v>0.00844907407407407</v>
      </c>
      <c r="H275" s="10" t="n">
        <v>16</v>
      </c>
      <c r="K275" s="165"/>
      <c r="L275" s="104"/>
      <c r="M275" s="120"/>
      <c r="N275" s="121"/>
      <c r="O275" s="122"/>
      <c r="P275" s="155"/>
      <c r="Q275" s="164"/>
      <c r="R275" s="103"/>
    </row>
    <row r="276" customFormat="false" ht="16.5" hidden="false" customHeight="true" outlineLevel="0" collapsed="false">
      <c r="A276" s="145" t="n">
        <v>17</v>
      </c>
      <c r="B276" s="6" t="n">
        <v>46</v>
      </c>
      <c r="C276" s="12" t="s">
        <v>904</v>
      </c>
      <c r="D276" s="13" t="n">
        <v>1970</v>
      </c>
      <c r="E276" s="89" t="s">
        <v>11</v>
      </c>
      <c r="F276" s="24" t="str">
        <f aca="false">CONCATENATE(B276,"-3")</f>
        <v>46-3</v>
      </c>
      <c r="G276" s="146" t="n">
        <v>0.00850694444444444</v>
      </c>
      <c r="H276" s="10" t="n">
        <v>17</v>
      </c>
      <c r="K276" s="143"/>
      <c r="L276" s="104"/>
      <c r="M276" s="120"/>
      <c r="N276" s="121"/>
      <c r="O276" s="122"/>
      <c r="P276" s="123"/>
      <c r="Q276" s="164"/>
      <c r="R276" s="103"/>
    </row>
    <row r="277" customFormat="false" ht="16.5" hidden="false" customHeight="true" outlineLevel="0" collapsed="false">
      <c r="A277" s="145" t="n">
        <v>18</v>
      </c>
      <c r="B277" s="14" t="n">
        <v>100</v>
      </c>
      <c r="C277" s="12" t="s">
        <v>905</v>
      </c>
      <c r="D277" s="13" t="n">
        <v>1978</v>
      </c>
      <c r="E277" s="89" t="s">
        <v>11</v>
      </c>
      <c r="F277" s="24" t="s">
        <v>906</v>
      </c>
      <c r="G277" s="146" t="n">
        <v>0.00861111111111111</v>
      </c>
      <c r="H277" s="10" t="n">
        <v>18</v>
      </c>
      <c r="K277" s="165"/>
      <c r="L277" s="169"/>
      <c r="M277" s="170"/>
      <c r="N277" s="169"/>
      <c r="O277" s="122"/>
      <c r="P277" s="171"/>
      <c r="Q277" s="164"/>
      <c r="R277" s="103"/>
    </row>
    <row r="278" customFormat="false" ht="16.5" hidden="false" customHeight="true" outlineLevel="0" collapsed="false">
      <c r="A278" s="149" t="n">
        <v>19</v>
      </c>
      <c r="B278" s="6" t="n">
        <v>19</v>
      </c>
      <c r="C278" s="12" t="s">
        <v>907</v>
      </c>
      <c r="D278" s="13" t="n">
        <v>1973</v>
      </c>
      <c r="E278" s="89" t="s">
        <v>11</v>
      </c>
      <c r="F278" s="24" t="str">
        <f aca="false">CONCATENATE(B278,"-3")</f>
        <v>19-3</v>
      </c>
      <c r="G278" s="146" t="n">
        <v>0.00868055555555556</v>
      </c>
      <c r="H278" s="10" t="n">
        <v>19</v>
      </c>
      <c r="K278" s="143"/>
      <c r="L278" s="104"/>
      <c r="M278" s="120"/>
      <c r="N278" s="121"/>
      <c r="O278" s="122"/>
      <c r="P278" s="123"/>
      <c r="Q278" s="164"/>
      <c r="R278" s="103"/>
    </row>
    <row r="279" customFormat="false" ht="16.5" hidden="false" customHeight="true" outlineLevel="0" collapsed="false">
      <c r="A279" s="145" t="n">
        <v>20</v>
      </c>
      <c r="B279" s="6" t="n">
        <v>18</v>
      </c>
      <c r="C279" s="12" t="s">
        <v>908</v>
      </c>
      <c r="D279" s="13" t="n">
        <v>1973</v>
      </c>
      <c r="E279" s="89" t="s">
        <v>11</v>
      </c>
      <c r="F279" s="24" t="str">
        <f aca="false">CONCATENATE(B279,"-3")</f>
        <v>18-3</v>
      </c>
      <c r="G279" s="146" t="n">
        <v>0.00873842592592593</v>
      </c>
      <c r="H279" s="10" t="n">
        <v>20</v>
      </c>
      <c r="K279" s="165"/>
      <c r="L279" s="104"/>
      <c r="M279" s="120"/>
      <c r="N279" s="121"/>
      <c r="O279" s="122"/>
      <c r="P279" s="155"/>
      <c r="Q279" s="164"/>
      <c r="R279" s="103"/>
    </row>
    <row r="280" customFormat="false" ht="16.5" hidden="false" customHeight="true" outlineLevel="0" collapsed="false">
      <c r="A280" s="145" t="n">
        <v>21</v>
      </c>
      <c r="B280" s="6" t="n">
        <v>9</v>
      </c>
      <c r="C280" s="12" t="s">
        <v>909</v>
      </c>
      <c r="D280" s="13" t="n">
        <v>1972</v>
      </c>
      <c r="E280" s="89" t="s">
        <v>11</v>
      </c>
      <c r="F280" s="24" t="str">
        <f aca="false">CONCATENATE(B280,"-3")</f>
        <v>9-3</v>
      </c>
      <c r="G280" s="146" t="n">
        <v>0.0087962962962963</v>
      </c>
      <c r="H280" s="10" t="n">
        <v>21</v>
      </c>
      <c r="K280" s="143"/>
      <c r="L280" s="104"/>
      <c r="M280" s="120"/>
      <c r="N280" s="121"/>
      <c r="O280" s="122"/>
      <c r="P280" s="123"/>
      <c r="Q280" s="164"/>
      <c r="R280" s="103"/>
    </row>
    <row r="281" customFormat="false" ht="16.5" hidden="false" customHeight="true" outlineLevel="0" collapsed="false">
      <c r="A281" s="149" t="n">
        <v>22</v>
      </c>
      <c r="B281" s="6" t="n">
        <v>53</v>
      </c>
      <c r="C281" s="12" t="s">
        <v>910</v>
      </c>
      <c r="D281" s="13" t="n">
        <v>1979</v>
      </c>
      <c r="E281" s="89" t="s">
        <v>11</v>
      </c>
      <c r="F281" s="24" t="str">
        <f aca="false">CONCATENATE(B281,"-3")</f>
        <v>53-3</v>
      </c>
      <c r="G281" s="146" t="n">
        <v>0.00885416666666667</v>
      </c>
      <c r="H281" s="10" t="n">
        <v>22</v>
      </c>
      <c r="K281" s="165"/>
      <c r="L281" s="104"/>
      <c r="M281" s="120"/>
      <c r="N281" s="121"/>
      <c r="O281" s="122"/>
      <c r="P281" s="123"/>
      <c r="Q281" s="164"/>
      <c r="R281" s="103"/>
    </row>
    <row r="282" customFormat="false" ht="16.5" hidden="false" customHeight="true" outlineLevel="0" collapsed="false">
      <c r="A282" s="145" t="n">
        <v>23</v>
      </c>
      <c r="B282" s="6" t="n">
        <v>95</v>
      </c>
      <c r="C282" s="12" t="s">
        <v>911</v>
      </c>
      <c r="D282" s="13" t="n">
        <v>1978</v>
      </c>
      <c r="E282" s="89" t="s">
        <v>11</v>
      </c>
      <c r="F282" s="24" t="str">
        <f aca="false">CONCATENATE(B282,"-3")</f>
        <v>95-3</v>
      </c>
      <c r="G282" s="146" t="n">
        <v>0.00891203703703704</v>
      </c>
      <c r="H282" s="10" t="n">
        <v>23</v>
      </c>
      <c r="K282" s="143"/>
      <c r="L282" s="104"/>
      <c r="M282" s="120"/>
      <c r="N282" s="121"/>
      <c r="O282" s="122"/>
      <c r="P282" s="155"/>
      <c r="Q282" s="164"/>
      <c r="R282" s="103"/>
    </row>
    <row r="283" customFormat="false" ht="16.5" hidden="false" customHeight="true" outlineLevel="0" collapsed="false">
      <c r="A283" s="145" t="n">
        <v>24</v>
      </c>
      <c r="B283" s="6" t="n">
        <v>98</v>
      </c>
      <c r="C283" s="12" t="s">
        <v>912</v>
      </c>
      <c r="D283" s="13" t="n">
        <v>1970</v>
      </c>
      <c r="E283" s="89" t="s">
        <v>11</v>
      </c>
      <c r="F283" s="24" t="str">
        <f aca="false">CONCATENATE(B283,"-4")</f>
        <v>98-4</v>
      </c>
      <c r="G283" s="146" t="n">
        <v>0.00902777777777778</v>
      </c>
      <c r="H283" s="10" t="n">
        <v>24</v>
      </c>
      <c r="K283" s="165"/>
      <c r="L283" s="104"/>
      <c r="M283" s="120"/>
      <c r="N283" s="121"/>
      <c r="O283" s="122"/>
      <c r="P283" s="123"/>
      <c r="Q283" s="164"/>
      <c r="R283" s="103"/>
    </row>
    <row r="284" customFormat="false" ht="16.5" hidden="false" customHeight="true" outlineLevel="0" collapsed="false">
      <c r="A284" s="149" t="n">
        <v>25</v>
      </c>
      <c r="B284" s="6" t="n">
        <v>30</v>
      </c>
      <c r="C284" s="12" t="s">
        <v>913</v>
      </c>
      <c r="D284" s="13" t="n">
        <v>1979</v>
      </c>
      <c r="E284" s="89" t="s">
        <v>11</v>
      </c>
      <c r="F284" s="15" t="str">
        <f aca="false">CONCATENATE(B284,"-3")</f>
        <v>30-3</v>
      </c>
      <c r="G284" s="146" t="n">
        <v>0.0090625</v>
      </c>
      <c r="H284" s="10" t="n">
        <v>25</v>
      </c>
      <c r="K284" s="143"/>
      <c r="L284" s="104"/>
      <c r="M284" s="120"/>
      <c r="N284" s="121"/>
      <c r="O284" s="122"/>
      <c r="P284" s="123"/>
      <c r="Q284" s="164"/>
      <c r="R284" s="103"/>
    </row>
    <row r="285" customFormat="false" ht="16.5" hidden="false" customHeight="true" outlineLevel="0" collapsed="false">
      <c r="A285" s="145" t="n">
        <v>26</v>
      </c>
      <c r="B285" s="6" t="n">
        <v>44</v>
      </c>
      <c r="C285" s="7" t="s">
        <v>914</v>
      </c>
      <c r="D285" s="23" t="n">
        <v>1976</v>
      </c>
      <c r="E285" s="89" t="s">
        <v>11</v>
      </c>
      <c r="F285" s="43" t="str">
        <f aca="false">CONCATENATE(B285,"-3")</f>
        <v>44-3</v>
      </c>
      <c r="G285" s="146" t="n">
        <v>0.00914351851851852</v>
      </c>
      <c r="H285" s="10" t="n">
        <v>26</v>
      </c>
      <c r="K285" s="165"/>
      <c r="L285" s="104"/>
      <c r="M285" s="120"/>
      <c r="N285" s="121"/>
      <c r="O285" s="122"/>
      <c r="P285" s="155"/>
      <c r="Q285" s="164"/>
      <c r="R285" s="103"/>
    </row>
    <row r="286" customFormat="false" ht="16.5" hidden="false" customHeight="true" outlineLevel="0" collapsed="false">
      <c r="A286" s="145" t="n">
        <v>27</v>
      </c>
      <c r="B286" s="6" t="n">
        <v>62</v>
      </c>
      <c r="C286" s="12" t="s">
        <v>915</v>
      </c>
      <c r="D286" s="13" t="n">
        <v>1973</v>
      </c>
      <c r="E286" s="89" t="s">
        <v>11</v>
      </c>
      <c r="F286" s="24" t="str">
        <f aca="false">CONCATENATE(B286,"-3")</f>
        <v>62-3</v>
      </c>
      <c r="G286" s="146" t="n">
        <v>0.00920138888888889</v>
      </c>
      <c r="H286" s="10" t="n">
        <v>27</v>
      </c>
      <c r="K286" s="143"/>
      <c r="L286" s="104"/>
      <c r="M286" s="120"/>
      <c r="N286" s="121"/>
      <c r="O286" s="122"/>
      <c r="P286" s="123"/>
      <c r="Q286" s="164"/>
      <c r="R286" s="103"/>
    </row>
    <row r="287" customFormat="false" ht="16.5" hidden="false" customHeight="true" outlineLevel="0" collapsed="false">
      <c r="A287" s="149" t="n">
        <v>28</v>
      </c>
      <c r="B287" s="6" t="n">
        <v>88</v>
      </c>
      <c r="C287" s="12" t="s">
        <v>916</v>
      </c>
      <c r="D287" s="13" t="n">
        <v>1971</v>
      </c>
      <c r="E287" s="89" t="s">
        <v>11</v>
      </c>
      <c r="F287" s="15" t="str">
        <f aca="false">CONCATENATE(B287,"-3")</f>
        <v>88-3</v>
      </c>
      <c r="G287" s="146" t="n">
        <v>0.00925925925925926</v>
      </c>
      <c r="H287" s="10" t="n">
        <v>28</v>
      </c>
      <c r="K287" s="165"/>
      <c r="L287" s="104"/>
      <c r="M287" s="120"/>
      <c r="N287" s="121"/>
      <c r="O287" s="122"/>
      <c r="P287" s="123"/>
      <c r="Q287" s="164"/>
      <c r="R287" s="103"/>
    </row>
    <row r="288" customFormat="false" ht="16.5" hidden="false" customHeight="true" outlineLevel="0" collapsed="false">
      <c r="A288" s="145" t="n">
        <v>29</v>
      </c>
      <c r="B288" s="6" t="n">
        <v>104</v>
      </c>
      <c r="C288" s="12" t="s">
        <v>917</v>
      </c>
      <c r="D288" s="13" t="n">
        <v>1973</v>
      </c>
      <c r="E288" s="89" t="s">
        <v>11</v>
      </c>
      <c r="F288" s="32" t="str">
        <f aca="false">CONCATENATE(B288,"-3")</f>
        <v>104-3</v>
      </c>
      <c r="G288" s="146" t="n">
        <v>0.00931712962962963</v>
      </c>
      <c r="H288" s="10" t="n">
        <v>29</v>
      </c>
      <c r="K288" s="143"/>
      <c r="L288" s="104"/>
      <c r="M288" s="120"/>
      <c r="N288" s="121"/>
      <c r="O288" s="122"/>
      <c r="P288" s="172"/>
      <c r="Q288" s="164"/>
      <c r="R288" s="103"/>
    </row>
    <row r="289" customFormat="false" ht="16.5" hidden="false" customHeight="true" outlineLevel="0" collapsed="false">
      <c r="A289" s="145" t="n">
        <v>30</v>
      </c>
      <c r="B289" s="6" t="n">
        <v>114</v>
      </c>
      <c r="C289" s="12" t="s">
        <v>918</v>
      </c>
      <c r="D289" s="13" t="n">
        <v>1974</v>
      </c>
      <c r="E289" s="89" t="s">
        <v>11</v>
      </c>
      <c r="F289" s="24" t="str">
        <f aca="false">CONCATENATE(B289,"-3")</f>
        <v>114-3</v>
      </c>
      <c r="G289" s="146" t="n">
        <v>0.009375</v>
      </c>
      <c r="H289" s="10" t="n">
        <v>30</v>
      </c>
      <c r="K289" s="165"/>
      <c r="L289" s="104"/>
      <c r="M289" s="120"/>
      <c r="N289" s="121"/>
      <c r="O289" s="122"/>
      <c r="P289" s="172"/>
      <c r="Q289" s="164"/>
      <c r="R289" s="103"/>
    </row>
    <row r="290" customFormat="false" ht="16.5" hidden="false" customHeight="true" outlineLevel="0" collapsed="false">
      <c r="A290" s="149" t="n">
        <v>31</v>
      </c>
      <c r="B290" s="6" t="n">
        <v>64</v>
      </c>
      <c r="C290" s="12" t="s">
        <v>919</v>
      </c>
      <c r="D290" s="13" t="n">
        <v>1972</v>
      </c>
      <c r="E290" s="89" t="s">
        <v>11</v>
      </c>
      <c r="F290" s="153" t="str">
        <f aca="false">CONCATENATE(B290,"-3")</f>
        <v>64-3</v>
      </c>
      <c r="G290" s="146" t="n">
        <v>0.00943287037037037</v>
      </c>
      <c r="H290" s="10" t="n">
        <v>31</v>
      </c>
      <c r="K290" s="143"/>
      <c r="L290" s="104"/>
      <c r="M290" s="120"/>
      <c r="N290" s="121"/>
      <c r="O290" s="122"/>
      <c r="P290" s="155"/>
      <c r="Q290" s="164"/>
      <c r="R290" s="103"/>
    </row>
    <row r="291" customFormat="false" ht="16.5" hidden="false" customHeight="true" outlineLevel="0" collapsed="false">
      <c r="A291" s="145" t="n">
        <v>32</v>
      </c>
      <c r="B291" s="6" t="n">
        <v>72</v>
      </c>
      <c r="C291" s="12" t="s">
        <v>920</v>
      </c>
      <c r="D291" s="13" t="n">
        <v>1979</v>
      </c>
      <c r="E291" s="89" t="s">
        <v>11</v>
      </c>
      <c r="F291" s="24" t="str">
        <f aca="false">CONCATENATE(B291,"-2")</f>
        <v>72-2</v>
      </c>
      <c r="G291" s="146" t="n">
        <v>0.00949074074074074</v>
      </c>
      <c r="H291" s="10" t="n">
        <v>32</v>
      </c>
      <c r="K291" s="165"/>
      <c r="L291" s="103"/>
      <c r="M291" s="173"/>
      <c r="N291" s="103"/>
      <c r="O291" s="122"/>
      <c r="P291" s="103"/>
      <c r="Q291" s="164"/>
      <c r="R291" s="103"/>
    </row>
    <row r="292" customFormat="false" ht="16.5" hidden="false" customHeight="true" outlineLevel="0" collapsed="false">
      <c r="A292" s="145" t="n">
        <v>33</v>
      </c>
      <c r="B292" s="6" t="n">
        <v>105</v>
      </c>
      <c r="C292" s="12" t="s">
        <v>921</v>
      </c>
      <c r="D292" s="13" t="n">
        <v>1974</v>
      </c>
      <c r="E292" s="89" t="s">
        <v>11</v>
      </c>
      <c r="F292" s="24" t="str">
        <f aca="false">CONCATENATE(B292,"-3")</f>
        <v>105-3</v>
      </c>
      <c r="G292" s="146" t="n">
        <v>0.00954861111111111</v>
      </c>
      <c r="H292" s="10" t="n">
        <v>33</v>
      </c>
      <c r="K292" s="143"/>
      <c r="L292" s="104"/>
      <c r="M292" s="120"/>
      <c r="N292" s="155"/>
      <c r="O292" s="122"/>
      <c r="P292" s="155"/>
      <c r="Q292" s="164"/>
      <c r="R292" s="103"/>
    </row>
    <row r="293" customFormat="false" ht="16.5" hidden="false" customHeight="true" outlineLevel="0" collapsed="false">
      <c r="A293" s="149" t="n">
        <v>34</v>
      </c>
      <c r="B293" s="6" t="n">
        <v>109</v>
      </c>
      <c r="C293" s="12" t="s">
        <v>922</v>
      </c>
      <c r="D293" s="13" t="n">
        <v>1975</v>
      </c>
      <c r="E293" s="89" t="s">
        <v>11</v>
      </c>
      <c r="F293" s="15" t="str">
        <f aca="false">CONCATENATE(B293,"-4")</f>
        <v>109-4</v>
      </c>
      <c r="G293" s="146" t="n">
        <v>0.00956018518518519</v>
      </c>
      <c r="H293" s="10" t="n">
        <v>34</v>
      </c>
      <c r="K293" s="165"/>
      <c r="L293" s="104"/>
      <c r="M293" s="120"/>
      <c r="N293" s="121"/>
      <c r="O293" s="122"/>
      <c r="P293" s="123"/>
      <c r="Q293" s="164"/>
      <c r="R293" s="103"/>
    </row>
    <row r="294" customFormat="false" ht="16.5" hidden="false" customHeight="true" outlineLevel="0" collapsed="false">
      <c r="A294" s="145" t="n">
        <v>35</v>
      </c>
      <c r="B294" s="6" t="n">
        <v>47</v>
      </c>
      <c r="C294" s="12" t="s">
        <v>923</v>
      </c>
      <c r="D294" s="13" t="n">
        <v>1975</v>
      </c>
      <c r="E294" s="89" t="s">
        <v>11</v>
      </c>
      <c r="F294" s="15" t="str">
        <f aca="false">CONCATENATE(B294,"-3")</f>
        <v>47-3</v>
      </c>
      <c r="G294" s="146" t="n">
        <v>0.00958333333333333</v>
      </c>
      <c r="H294" s="10" t="n">
        <v>35</v>
      </c>
      <c r="K294" s="143"/>
      <c r="L294" s="104"/>
      <c r="M294" s="120"/>
      <c r="N294" s="121"/>
      <c r="O294" s="122"/>
      <c r="P294" s="155"/>
      <c r="Q294" s="164"/>
      <c r="R294" s="103"/>
    </row>
    <row r="295" customFormat="false" ht="16.5" hidden="false" customHeight="true" outlineLevel="0" collapsed="false">
      <c r="A295" s="145" t="n">
        <v>36</v>
      </c>
      <c r="B295" s="6" t="n">
        <v>94</v>
      </c>
      <c r="C295" s="12" t="s">
        <v>924</v>
      </c>
      <c r="D295" s="13" t="n">
        <v>1970</v>
      </c>
      <c r="E295" s="89" t="s">
        <v>11</v>
      </c>
      <c r="F295" s="24" t="str">
        <f aca="false">CONCATENATE(B295,"-3")</f>
        <v>94-3</v>
      </c>
      <c r="G295" s="146" t="n">
        <v>0.00960648148148148</v>
      </c>
      <c r="H295" s="10" t="n">
        <v>36</v>
      </c>
      <c r="K295" s="165"/>
      <c r="L295" s="104"/>
      <c r="M295" s="120"/>
      <c r="N295" s="121"/>
      <c r="O295" s="122"/>
      <c r="P295" s="123"/>
      <c r="Q295" s="164"/>
      <c r="R295" s="103"/>
    </row>
    <row r="296" customFormat="false" ht="16.5" hidden="false" customHeight="true" outlineLevel="0" collapsed="false">
      <c r="A296" s="149" t="n">
        <v>37</v>
      </c>
      <c r="B296" s="147" t="n">
        <v>71</v>
      </c>
      <c r="C296" s="148" t="s">
        <v>925</v>
      </c>
      <c r="D296" s="147" t="n">
        <v>1970</v>
      </c>
      <c r="E296" s="89" t="s">
        <v>11</v>
      </c>
      <c r="F296" s="147" t="s">
        <v>926</v>
      </c>
      <c r="G296" s="146" t="n">
        <v>0.00966435185185185</v>
      </c>
      <c r="H296" s="10" t="n">
        <v>37</v>
      </c>
      <c r="K296" s="143"/>
      <c r="L296" s="104"/>
      <c r="M296" s="120"/>
      <c r="N296" s="121"/>
      <c r="O296" s="122"/>
      <c r="P296" s="155"/>
      <c r="Q296" s="164"/>
      <c r="R296" s="103"/>
    </row>
    <row r="297" customFormat="false" ht="16.5" hidden="false" customHeight="true" outlineLevel="0" collapsed="false">
      <c r="A297" s="145" t="n">
        <v>38</v>
      </c>
      <c r="B297" s="6" t="n">
        <v>3</v>
      </c>
      <c r="C297" s="12" t="s">
        <v>927</v>
      </c>
      <c r="D297" s="13" t="n">
        <v>1973</v>
      </c>
      <c r="E297" s="89" t="s">
        <v>11</v>
      </c>
      <c r="F297" s="15" t="str">
        <f aca="false">CONCATENATE(B297,"-2")</f>
        <v>3-2</v>
      </c>
      <c r="G297" s="146" t="n">
        <v>0.00972222222222222</v>
      </c>
      <c r="H297" s="10" t="n">
        <v>38</v>
      </c>
      <c r="K297" s="165"/>
      <c r="L297" s="104"/>
      <c r="M297" s="120"/>
      <c r="N297" s="121"/>
      <c r="O297" s="122"/>
      <c r="P297" s="172"/>
      <c r="Q297" s="164"/>
      <c r="R297" s="103"/>
    </row>
    <row r="298" customFormat="false" ht="16.5" hidden="false" customHeight="true" outlineLevel="0" collapsed="false">
      <c r="A298" s="145" t="n">
        <v>39</v>
      </c>
      <c r="B298" s="6" t="n">
        <v>88</v>
      </c>
      <c r="C298" s="12" t="s">
        <v>928</v>
      </c>
      <c r="D298" s="13" t="n">
        <v>1978</v>
      </c>
      <c r="E298" s="89" t="s">
        <v>11</v>
      </c>
      <c r="F298" s="15" t="str">
        <f aca="false">CONCATENATE(B298,"-4")</f>
        <v>88-4</v>
      </c>
      <c r="G298" s="146" t="n">
        <v>0.00978009259259259</v>
      </c>
      <c r="H298" s="10" t="n">
        <v>39</v>
      </c>
      <c r="K298" s="143"/>
      <c r="L298" s="122"/>
      <c r="M298" s="120"/>
      <c r="N298" s="121"/>
      <c r="O298" s="122"/>
      <c r="P298" s="155"/>
      <c r="Q298" s="164"/>
      <c r="R298" s="103"/>
    </row>
    <row r="299" customFormat="false" ht="16.5" hidden="false" customHeight="true" outlineLevel="0" collapsed="false">
      <c r="A299" s="149" t="n">
        <v>40</v>
      </c>
      <c r="B299" s="6" t="n">
        <v>40</v>
      </c>
      <c r="C299" s="12" t="s">
        <v>929</v>
      </c>
      <c r="D299" s="13" t="n">
        <v>1974</v>
      </c>
      <c r="E299" s="89" t="s">
        <v>11</v>
      </c>
      <c r="F299" s="24" t="str">
        <f aca="false">CONCATENATE(B299,"-3")</f>
        <v>40-3</v>
      </c>
      <c r="G299" s="146" t="n">
        <v>0.00983796296296296</v>
      </c>
      <c r="H299" s="10" t="n">
        <v>40</v>
      </c>
      <c r="K299" s="165"/>
      <c r="L299" s="104"/>
      <c r="M299" s="120"/>
      <c r="N299" s="121"/>
      <c r="O299" s="122"/>
      <c r="P299" s="123"/>
      <c r="Q299" s="164"/>
      <c r="R299" s="103"/>
    </row>
    <row r="300" customFormat="false" ht="16.5" hidden="false" customHeight="true" outlineLevel="0" collapsed="false">
      <c r="A300" s="145" t="n">
        <v>41</v>
      </c>
      <c r="B300" s="6" t="n">
        <v>2</v>
      </c>
      <c r="C300" s="12" t="s">
        <v>930</v>
      </c>
      <c r="D300" s="34" t="s">
        <v>931</v>
      </c>
      <c r="E300" s="89" t="s">
        <v>11</v>
      </c>
      <c r="F300" s="34" t="s">
        <v>932</v>
      </c>
      <c r="G300" s="146" t="n">
        <v>0.00986111111111111</v>
      </c>
      <c r="H300" s="10" t="n">
        <v>41</v>
      </c>
      <c r="K300" s="143"/>
      <c r="L300" s="174"/>
      <c r="M300" s="175"/>
      <c r="N300" s="176"/>
      <c r="O300" s="122"/>
      <c r="P300" s="123"/>
      <c r="Q300" s="164"/>
      <c r="R300" s="103"/>
    </row>
    <row r="301" customFormat="false" ht="16.5" hidden="false" customHeight="true" outlineLevel="0" collapsed="false">
      <c r="A301" s="145" t="n">
        <v>42</v>
      </c>
      <c r="B301" s="6" t="n">
        <v>70</v>
      </c>
      <c r="C301" s="12" t="s">
        <v>933</v>
      </c>
      <c r="D301" s="13" t="n">
        <v>1972</v>
      </c>
      <c r="E301" s="89" t="s">
        <v>11</v>
      </c>
      <c r="F301" s="15" t="str">
        <f aca="false">CONCATENATE(B301,"-3")</f>
        <v>70-3</v>
      </c>
      <c r="G301" s="146" t="n">
        <v>0.00989583333333333</v>
      </c>
      <c r="H301" s="10" t="n">
        <v>42</v>
      </c>
      <c r="K301" s="165"/>
      <c r="L301" s="104"/>
      <c r="M301" s="120"/>
      <c r="N301" s="121"/>
      <c r="O301" s="122"/>
      <c r="P301" s="167"/>
      <c r="Q301" s="164"/>
      <c r="R301" s="103"/>
    </row>
    <row r="302" customFormat="false" ht="16.5" hidden="false" customHeight="true" outlineLevel="0" collapsed="false">
      <c r="A302" s="149" t="n">
        <v>43</v>
      </c>
      <c r="B302" s="6" t="n">
        <v>65</v>
      </c>
      <c r="C302" s="12" t="s">
        <v>934</v>
      </c>
      <c r="D302" s="13" t="n">
        <v>1979</v>
      </c>
      <c r="E302" s="89" t="s">
        <v>11</v>
      </c>
      <c r="F302" s="15" t="str">
        <f aca="false">CONCATENATE(B302,"-3")</f>
        <v>65-3</v>
      </c>
      <c r="G302" s="146" t="n">
        <v>0.00990740740740741</v>
      </c>
      <c r="H302" s="10" t="n">
        <v>43</v>
      </c>
      <c r="K302" s="143"/>
      <c r="L302" s="104"/>
      <c r="M302" s="120"/>
      <c r="N302" s="121"/>
      <c r="O302" s="122"/>
      <c r="P302" s="123"/>
      <c r="Q302" s="164"/>
      <c r="R302" s="103"/>
    </row>
    <row r="303" customFormat="false" ht="16.5" hidden="false" customHeight="true" outlineLevel="0" collapsed="false">
      <c r="A303" s="145" t="n">
        <v>44</v>
      </c>
      <c r="B303" s="6" t="n">
        <v>23</v>
      </c>
      <c r="C303" s="12" t="s">
        <v>935</v>
      </c>
      <c r="D303" s="13" t="n">
        <v>1970</v>
      </c>
      <c r="E303" s="89" t="s">
        <v>11</v>
      </c>
      <c r="F303" s="15" t="str">
        <f aca="false">CONCATENATE(B303,"-3")</f>
        <v>23-3</v>
      </c>
      <c r="G303" s="146" t="n">
        <v>0.0099537037037037</v>
      </c>
      <c r="H303" s="10" t="n">
        <v>44</v>
      </c>
      <c r="K303" s="165"/>
      <c r="L303" s="104"/>
      <c r="M303" s="128"/>
      <c r="N303" s="168"/>
      <c r="O303" s="122"/>
      <c r="P303" s="107"/>
      <c r="Q303" s="164"/>
      <c r="R303" s="103"/>
    </row>
    <row r="304" customFormat="false" ht="16.5" hidden="false" customHeight="true" outlineLevel="0" collapsed="false">
      <c r="A304" s="145" t="n">
        <v>45</v>
      </c>
      <c r="B304" s="6" t="n">
        <v>41</v>
      </c>
      <c r="C304" s="12" t="s">
        <v>744</v>
      </c>
      <c r="D304" s="13"/>
      <c r="E304" s="89" t="s">
        <v>11</v>
      </c>
      <c r="F304" s="134" t="s">
        <v>231</v>
      </c>
      <c r="G304" s="146" t="n">
        <v>0.00997685185185185</v>
      </c>
      <c r="H304" s="10" t="n">
        <v>45</v>
      </c>
      <c r="K304" s="143"/>
      <c r="L304" s="104"/>
      <c r="M304" s="120"/>
      <c r="N304" s="121"/>
      <c r="O304" s="122"/>
      <c r="P304" s="155"/>
      <c r="Q304" s="164"/>
      <c r="R304" s="103"/>
    </row>
    <row r="305" customFormat="false" ht="16.5" hidden="false" customHeight="true" outlineLevel="0" collapsed="false">
      <c r="A305" s="149" t="n">
        <v>46</v>
      </c>
      <c r="B305" s="6" t="n">
        <v>113</v>
      </c>
      <c r="C305" s="12" t="s">
        <v>744</v>
      </c>
      <c r="D305" s="13"/>
      <c r="E305" s="89" t="s">
        <v>11</v>
      </c>
      <c r="F305" s="134" t="s">
        <v>936</v>
      </c>
      <c r="G305" s="146" t="n">
        <v>0.0100115740740741</v>
      </c>
      <c r="H305" s="10" t="n">
        <v>46</v>
      </c>
      <c r="K305" s="165"/>
      <c r="L305" s="104"/>
      <c r="M305" s="120"/>
      <c r="N305" s="121"/>
      <c r="O305" s="122"/>
      <c r="P305" s="123"/>
      <c r="Q305" s="164"/>
      <c r="R305" s="103"/>
    </row>
    <row r="306" customFormat="false" ht="16.5" hidden="false" customHeight="true" outlineLevel="0" collapsed="false">
      <c r="A306" s="145" t="n">
        <v>47</v>
      </c>
      <c r="B306" s="6" t="n">
        <v>11</v>
      </c>
      <c r="C306" s="12" t="s">
        <v>937</v>
      </c>
      <c r="D306" s="13"/>
      <c r="E306" s="89" t="s">
        <v>11</v>
      </c>
      <c r="F306" s="134" t="s">
        <v>938</v>
      </c>
      <c r="G306" s="146" t="n">
        <v>0.0100694444444444</v>
      </c>
      <c r="H306" s="10" t="n">
        <v>47</v>
      </c>
      <c r="K306" s="143"/>
      <c r="L306" s="104"/>
      <c r="M306" s="120"/>
      <c r="N306" s="121"/>
      <c r="O306" s="122"/>
      <c r="P306" s="123"/>
      <c r="Q306" s="164"/>
      <c r="R306" s="103"/>
    </row>
    <row r="307" customFormat="false" ht="16.5" hidden="false" customHeight="true" outlineLevel="0" collapsed="false">
      <c r="A307" s="145" t="n">
        <v>48</v>
      </c>
      <c r="B307" s="6" t="n">
        <v>111</v>
      </c>
      <c r="C307" s="12" t="s">
        <v>939</v>
      </c>
      <c r="D307" s="13"/>
      <c r="E307" s="89" t="s">
        <v>11</v>
      </c>
      <c r="F307" s="134" t="s">
        <v>940</v>
      </c>
      <c r="G307" s="146" t="n">
        <v>0.0101157407407407</v>
      </c>
      <c r="H307" s="10" t="n">
        <v>48</v>
      </c>
      <c r="K307" s="165"/>
      <c r="L307" s="104"/>
      <c r="M307" s="120"/>
      <c r="N307" s="121"/>
      <c r="O307" s="122"/>
      <c r="P307" s="123"/>
      <c r="Q307" s="164"/>
      <c r="R307" s="103"/>
    </row>
    <row r="308" customFormat="false" ht="16.5" hidden="false" customHeight="true" outlineLevel="0" collapsed="false">
      <c r="A308" s="149" t="n">
        <v>49</v>
      </c>
      <c r="B308" s="6" t="n">
        <v>111</v>
      </c>
      <c r="C308" s="12" t="s">
        <v>941</v>
      </c>
      <c r="D308" s="13"/>
      <c r="E308" s="89" t="s">
        <v>11</v>
      </c>
      <c r="F308" s="134" t="s">
        <v>942</v>
      </c>
      <c r="G308" s="146" t="n">
        <v>0.0101273148148148</v>
      </c>
      <c r="H308" s="10" t="n">
        <v>49</v>
      </c>
      <c r="K308" s="143"/>
      <c r="L308" s="104"/>
      <c r="M308" s="177"/>
      <c r="N308" s="121"/>
      <c r="O308" s="122"/>
      <c r="P308" s="123"/>
      <c r="Q308" s="164"/>
      <c r="R308" s="103"/>
    </row>
    <row r="309" customFormat="false" ht="16.5" hidden="false" customHeight="true" outlineLevel="0" collapsed="false">
      <c r="A309" s="145" t="n">
        <v>50</v>
      </c>
      <c r="B309" s="6" t="n">
        <v>43</v>
      </c>
      <c r="C309" s="12" t="s">
        <v>943</v>
      </c>
      <c r="D309" s="13" t="n">
        <v>1973</v>
      </c>
      <c r="E309" s="14" t="s">
        <v>11</v>
      </c>
      <c r="F309" s="24" t="str">
        <f aca="false">CONCATENATE(B309,"-3")</f>
        <v>43-3</v>
      </c>
      <c r="G309" s="146" t="n">
        <v>0.010162037037037</v>
      </c>
      <c r="H309" s="10" t="n">
        <v>50</v>
      </c>
      <c r="K309" s="165"/>
      <c r="L309" s="104"/>
      <c r="M309" s="120"/>
      <c r="N309" s="121"/>
      <c r="O309" s="122"/>
      <c r="P309" s="123"/>
      <c r="Q309" s="164"/>
      <c r="R309" s="103"/>
    </row>
    <row r="310" customFormat="false" ht="16.5" hidden="false" customHeight="true" outlineLevel="0" collapsed="false">
      <c r="A310" s="145" t="n">
        <v>51</v>
      </c>
      <c r="B310" s="6" t="n">
        <v>112</v>
      </c>
      <c r="C310" s="12" t="s">
        <v>944</v>
      </c>
      <c r="D310" s="13" t="n">
        <v>1979</v>
      </c>
      <c r="E310" s="89" t="s">
        <v>11</v>
      </c>
      <c r="F310" s="24" t="str">
        <f aca="false">CONCATENATE(B310,"-3")</f>
        <v>112-3</v>
      </c>
      <c r="G310" s="146" t="n">
        <v>0.0101851851851852</v>
      </c>
      <c r="H310" s="10" t="n">
        <v>51</v>
      </c>
      <c r="K310" s="143"/>
      <c r="L310" s="104"/>
      <c r="M310" s="120"/>
      <c r="N310" s="121"/>
      <c r="O310" s="122"/>
      <c r="P310" s="155"/>
      <c r="Q310" s="164"/>
      <c r="R310" s="103"/>
    </row>
    <row r="311" customFormat="false" ht="16.5" hidden="false" customHeight="true" outlineLevel="0" collapsed="false">
      <c r="A311" s="149" t="n">
        <v>52</v>
      </c>
      <c r="B311" s="11" t="n">
        <v>61</v>
      </c>
      <c r="C311" s="152" t="s">
        <v>945</v>
      </c>
      <c r="D311" s="69" t="n">
        <v>1979</v>
      </c>
      <c r="E311" s="89" t="s">
        <v>11</v>
      </c>
      <c r="F311" s="15" t="str">
        <f aca="false">CONCATENATE(B311,"-3")</f>
        <v>61-3</v>
      </c>
      <c r="G311" s="146" t="n">
        <v>0.0103009259259259</v>
      </c>
      <c r="H311" s="10" t="n">
        <v>52</v>
      </c>
      <c r="K311" s="165"/>
      <c r="L311" s="104"/>
      <c r="M311" s="120"/>
      <c r="N311" s="121"/>
      <c r="O311" s="122"/>
      <c r="P311" s="178"/>
      <c r="Q311" s="164"/>
      <c r="R311" s="103"/>
    </row>
    <row r="312" customFormat="false" ht="16.5" hidden="false" customHeight="true" outlineLevel="0" collapsed="false">
      <c r="A312" s="145" t="n">
        <v>53</v>
      </c>
      <c r="B312" s="6" t="n">
        <v>107</v>
      </c>
      <c r="C312" s="12" t="s">
        <v>946</v>
      </c>
      <c r="D312" s="13" t="n">
        <v>1982</v>
      </c>
      <c r="E312" s="89" t="s">
        <v>11</v>
      </c>
      <c r="F312" s="24" t="str">
        <f aca="false">CONCATENATE(B312,"-3")</f>
        <v>107-3</v>
      </c>
      <c r="G312" s="146" t="n">
        <v>0.0104166666666667</v>
      </c>
      <c r="H312" s="10" t="n">
        <v>53</v>
      </c>
      <c r="K312" s="143"/>
      <c r="L312" s="104"/>
      <c r="M312" s="120"/>
      <c r="N312" s="121"/>
      <c r="O312" s="122"/>
      <c r="P312" s="155"/>
      <c r="Q312" s="164"/>
      <c r="R312" s="103"/>
    </row>
    <row r="313" customFormat="false" ht="16.5" hidden="false" customHeight="true" outlineLevel="0" collapsed="false">
      <c r="A313" s="145" t="n">
        <v>54</v>
      </c>
      <c r="B313" s="6" t="n">
        <v>39</v>
      </c>
      <c r="C313" s="12" t="s">
        <v>947</v>
      </c>
      <c r="D313" s="13" t="n">
        <v>1977</v>
      </c>
      <c r="E313" s="89" t="s">
        <v>11</v>
      </c>
      <c r="F313" s="15" t="str">
        <f aca="false">CONCATENATE(B313,"-1")</f>
        <v>39-1</v>
      </c>
      <c r="G313" s="146" t="n">
        <v>0.0104398148148148</v>
      </c>
      <c r="H313" s="10" t="n">
        <v>54</v>
      </c>
      <c r="K313" s="165"/>
      <c r="L313" s="179"/>
      <c r="M313" s="180"/>
      <c r="N313" s="181"/>
      <c r="O313" s="122"/>
      <c r="P313" s="181"/>
      <c r="Q313" s="164"/>
      <c r="R313" s="103"/>
    </row>
    <row r="314" customFormat="false" ht="16.5" hidden="false" customHeight="true" outlineLevel="0" collapsed="false">
      <c r="A314" s="149" t="n">
        <v>55</v>
      </c>
      <c r="B314" s="6" t="n">
        <v>91</v>
      </c>
      <c r="C314" s="12" t="s">
        <v>948</v>
      </c>
      <c r="D314" s="13"/>
      <c r="E314" s="89" t="s">
        <v>11</v>
      </c>
      <c r="F314" s="134" t="s">
        <v>949</v>
      </c>
      <c r="G314" s="146" t="n">
        <v>0.010474537037037</v>
      </c>
      <c r="H314" s="10" t="n">
        <v>55</v>
      </c>
      <c r="K314" s="143"/>
      <c r="L314" s="104"/>
      <c r="M314" s="120"/>
      <c r="N314" s="121"/>
      <c r="O314" s="122"/>
      <c r="P314" s="155"/>
      <c r="Q314" s="164"/>
      <c r="R314" s="103"/>
    </row>
    <row r="315" customFormat="false" ht="16.5" hidden="false" customHeight="true" outlineLevel="0" collapsed="false">
      <c r="A315" s="145" t="n">
        <v>56</v>
      </c>
      <c r="B315" s="6" t="n">
        <v>37</v>
      </c>
      <c r="C315" s="12" t="s">
        <v>950</v>
      </c>
      <c r="D315" s="13" t="n">
        <v>1973</v>
      </c>
      <c r="E315" s="89" t="s">
        <v>11</v>
      </c>
      <c r="F315" s="24" t="str">
        <f aca="false">CONCATENATE(B315,"-2")</f>
        <v>37-2</v>
      </c>
      <c r="G315" s="146" t="n">
        <v>0.0104976851851852</v>
      </c>
      <c r="H315" s="10" t="n">
        <v>56</v>
      </c>
      <c r="K315" s="165"/>
      <c r="L315" s="104"/>
      <c r="M315" s="120"/>
      <c r="N315" s="121"/>
      <c r="O315" s="122"/>
      <c r="P315" s="155"/>
      <c r="Q315" s="164"/>
      <c r="R315" s="103"/>
    </row>
    <row r="316" customFormat="false" ht="16.5" hidden="false" customHeight="true" outlineLevel="0" collapsed="false">
      <c r="A316" s="145" t="n">
        <v>57</v>
      </c>
      <c r="B316" s="6" t="n">
        <v>79</v>
      </c>
      <c r="C316" s="12" t="s">
        <v>951</v>
      </c>
      <c r="D316" s="13" t="n">
        <v>1972</v>
      </c>
      <c r="E316" s="89" t="s">
        <v>11</v>
      </c>
      <c r="F316" s="15" t="str">
        <f aca="false">CONCATENATE(B316,"-3")</f>
        <v>79-3</v>
      </c>
      <c r="G316" s="146" t="n">
        <v>0.0105324074074074</v>
      </c>
      <c r="H316" s="10" t="n">
        <v>57</v>
      </c>
      <c r="K316" s="143"/>
      <c r="L316" s="104"/>
      <c r="M316" s="120"/>
      <c r="N316" s="121"/>
      <c r="O316" s="122"/>
      <c r="P316" s="155"/>
      <c r="Q316" s="164"/>
      <c r="R316" s="103"/>
    </row>
    <row r="317" customFormat="false" ht="16.5" hidden="false" customHeight="true" outlineLevel="0" collapsed="false">
      <c r="A317" s="149" t="n">
        <v>58</v>
      </c>
      <c r="B317" s="6" t="n">
        <v>35</v>
      </c>
      <c r="C317" s="12" t="s">
        <v>952</v>
      </c>
      <c r="D317" s="13" t="n">
        <v>1972</v>
      </c>
      <c r="E317" s="89" t="s">
        <v>11</v>
      </c>
      <c r="F317" s="24" t="str">
        <f aca="false">CONCATENATE(B317,"-4")</f>
        <v>35-4</v>
      </c>
      <c r="G317" s="146" t="n">
        <v>0.0105555555555556</v>
      </c>
      <c r="H317" s="10" t="n">
        <v>58</v>
      </c>
      <c r="K317" s="165"/>
      <c r="L317" s="104"/>
      <c r="M317" s="120"/>
      <c r="N317" s="121"/>
      <c r="O317" s="122"/>
      <c r="P317" s="123"/>
      <c r="Q317" s="164"/>
      <c r="R317" s="103"/>
    </row>
    <row r="318" customFormat="false" ht="16.5" hidden="false" customHeight="true" outlineLevel="0" collapsed="false">
      <c r="A318" s="145" t="n">
        <v>59</v>
      </c>
      <c r="B318" s="6" t="n">
        <v>22</v>
      </c>
      <c r="C318" s="12" t="s">
        <v>953</v>
      </c>
      <c r="D318" s="13" t="n">
        <v>1982</v>
      </c>
      <c r="E318" s="89" t="s">
        <v>11</v>
      </c>
      <c r="F318" s="32" t="str">
        <f aca="false">CONCATENATE(B318,"-3")</f>
        <v>22-3</v>
      </c>
      <c r="G318" s="146" t="n">
        <v>0.0105671296296296</v>
      </c>
      <c r="H318" s="10" t="n">
        <v>59</v>
      </c>
      <c r="K318" s="143"/>
      <c r="L318" s="104"/>
      <c r="M318" s="120"/>
      <c r="N318" s="121"/>
      <c r="O318" s="122"/>
      <c r="P318" s="123"/>
      <c r="Q318" s="164"/>
      <c r="R318" s="103"/>
    </row>
    <row r="319" customFormat="false" ht="16.5" hidden="false" customHeight="true" outlineLevel="0" collapsed="false">
      <c r="A319" s="145" t="n">
        <v>60</v>
      </c>
      <c r="B319" s="6" t="n">
        <v>39</v>
      </c>
      <c r="C319" s="12" t="s">
        <v>954</v>
      </c>
      <c r="D319" s="13" t="n">
        <v>1975</v>
      </c>
      <c r="E319" s="89" t="s">
        <v>11</v>
      </c>
      <c r="F319" s="15" t="str">
        <f aca="false">CONCATENATE(B319,"-2")</f>
        <v>39-2</v>
      </c>
      <c r="G319" s="146" t="n">
        <v>0.0105902777777778</v>
      </c>
      <c r="H319" s="10" t="n">
        <v>60</v>
      </c>
      <c r="K319" s="165"/>
      <c r="L319" s="104"/>
      <c r="M319" s="120"/>
      <c r="N319" s="121"/>
      <c r="O319" s="122"/>
      <c r="P319" s="155"/>
      <c r="Q319" s="164"/>
      <c r="R319" s="103"/>
    </row>
    <row r="320" customFormat="false" ht="16.5" hidden="false" customHeight="true" outlineLevel="0" collapsed="false">
      <c r="A320" s="149" t="n">
        <v>61</v>
      </c>
      <c r="B320" s="6" t="n">
        <v>75</v>
      </c>
      <c r="C320" s="12" t="s">
        <v>955</v>
      </c>
      <c r="D320" s="13" t="n">
        <v>1972</v>
      </c>
      <c r="E320" s="89" t="s">
        <v>11</v>
      </c>
      <c r="F320" s="15" t="str">
        <f aca="false">CONCATENATE(B320,"-3")</f>
        <v>75-3</v>
      </c>
      <c r="G320" s="146" t="n">
        <v>0.0106018518518519</v>
      </c>
      <c r="H320" s="10" t="n">
        <v>61</v>
      </c>
      <c r="K320" s="143"/>
      <c r="L320" s="104"/>
      <c r="M320" s="120"/>
      <c r="N320" s="121"/>
      <c r="O320" s="122"/>
      <c r="P320" s="155"/>
      <c r="Q320" s="164"/>
      <c r="R320" s="103"/>
    </row>
    <row r="321" customFormat="false" ht="16.5" hidden="false" customHeight="true" outlineLevel="0" collapsed="false">
      <c r="A321" s="145" t="n">
        <v>62</v>
      </c>
      <c r="B321" s="6" t="n">
        <v>95</v>
      </c>
      <c r="C321" s="12" t="s">
        <v>956</v>
      </c>
      <c r="D321" s="13" t="n">
        <v>1979</v>
      </c>
      <c r="E321" s="89" t="s">
        <v>11</v>
      </c>
      <c r="F321" s="24" t="str">
        <f aca="false">CONCATENATE(B321,"-4")</f>
        <v>95-4</v>
      </c>
      <c r="G321" s="146" t="n">
        <v>0.010625</v>
      </c>
      <c r="H321" s="10" t="n">
        <v>62</v>
      </c>
      <c r="K321" s="165"/>
      <c r="L321" s="104"/>
      <c r="M321" s="120"/>
      <c r="N321" s="121"/>
      <c r="O321" s="122"/>
      <c r="P321" s="155"/>
      <c r="Q321" s="164"/>
      <c r="R321" s="103"/>
    </row>
    <row r="322" customFormat="false" ht="16.5" hidden="false" customHeight="true" outlineLevel="0" collapsed="false">
      <c r="A322" s="145" t="n">
        <v>63</v>
      </c>
      <c r="B322" s="6" t="n">
        <v>91</v>
      </c>
      <c r="C322" s="12" t="s">
        <v>957</v>
      </c>
      <c r="D322" s="13"/>
      <c r="E322" s="89" t="s">
        <v>11</v>
      </c>
      <c r="F322" s="134" t="s">
        <v>958</v>
      </c>
      <c r="G322" s="146" t="n">
        <v>0.0106481481481482</v>
      </c>
      <c r="H322" s="10" t="n">
        <v>63</v>
      </c>
      <c r="K322" s="143"/>
      <c r="L322" s="103"/>
      <c r="M322" s="173"/>
      <c r="N322" s="103"/>
      <c r="O322" s="122"/>
      <c r="P322" s="103"/>
      <c r="Q322" s="164"/>
      <c r="R322" s="103"/>
    </row>
    <row r="323" customFormat="false" ht="16.5" hidden="false" customHeight="true" outlineLevel="0" collapsed="false">
      <c r="A323" s="149" t="n">
        <v>64</v>
      </c>
      <c r="B323" s="6" t="n">
        <v>33</v>
      </c>
      <c r="C323" s="12" t="s">
        <v>959</v>
      </c>
      <c r="D323" s="13" t="n">
        <v>1974</v>
      </c>
      <c r="E323" s="89" t="s">
        <v>11</v>
      </c>
      <c r="F323" s="15" t="str">
        <f aca="false">CONCATENATE(B323,"-3")</f>
        <v>33-3</v>
      </c>
      <c r="G323" s="146" t="n">
        <v>0.0106597222222222</v>
      </c>
      <c r="H323" s="10" t="n">
        <v>64</v>
      </c>
      <c r="K323" s="165"/>
      <c r="L323" s="104"/>
      <c r="M323" s="120"/>
      <c r="N323" s="121"/>
      <c r="O323" s="122"/>
      <c r="P323" s="172"/>
      <c r="Q323" s="164"/>
      <c r="R323" s="103"/>
    </row>
    <row r="324" customFormat="false" ht="16.5" hidden="false" customHeight="true" outlineLevel="0" collapsed="false">
      <c r="A324" s="145" t="n">
        <v>65</v>
      </c>
      <c r="B324" s="6" t="n">
        <v>119</v>
      </c>
      <c r="C324" s="12" t="s">
        <v>960</v>
      </c>
      <c r="D324" s="13" t="n">
        <v>1979</v>
      </c>
      <c r="E324" s="89" t="s">
        <v>11</v>
      </c>
      <c r="F324" s="15" t="str">
        <f aca="false">CONCATENATE(B324,"-3")</f>
        <v>119-3</v>
      </c>
      <c r="G324" s="146" t="n">
        <v>0.0106712962962963</v>
      </c>
      <c r="H324" s="10" t="n">
        <v>65</v>
      </c>
      <c r="K324" s="143"/>
      <c r="L324" s="104"/>
      <c r="M324" s="173"/>
      <c r="N324" s="121"/>
      <c r="O324" s="122"/>
      <c r="P324" s="155"/>
      <c r="Q324" s="164"/>
      <c r="R324" s="103"/>
    </row>
    <row r="325" customFormat="false" ht="16.5" hidden="false" customHeight="true" outlineLevel="0" collapsed="false">
      <c r="A325" s="145" t="n">
        <v>66</v>
      </c>
      <c r="B325" s="6" t="n">
        <v>54</v>
      </c>
      <c r="C325" s="12" t="s">
        <v>961</v>
      </c>
      <c r="D325" s="13" t="n">
        <v>1974</v>
      </c>
      <c r="E325" s="89" t="s">
        <v>11</v>
      </c>
      <c r="F325" s="15" t="str">
        <f aca="false">CONCATENATE(B325,"-1")</f>
        <v>54-1</v>
      </c>
      <c r="G325" s="146" t="n">
        <v>0.0106828703703704</v>
      </c>
      <c r="H325" s="10" t="n">
        <v>66</v>
      </c>
      <c r="K325" s="165"/>
      <c r="L325" s="104"/>
      <c r="M325" s="120"/>
      <c r="N325" s="121"/>
      <c r="O325" s="122"/>
      <c r="P325" s="155"/>
      <c r="Q325" s="164"/>
      <c r="R325" s="103"/>
    </row>
    <row r="326" customFormat="false" ht="16.5" hidden="false" customHeight="true" outlineLevel="0" collapsed="false">
      <c r="A326" s="149" t="n">
        <v>67</v>
      </c>
      <c r="B326" s="6" t="n">
        <v>91</v>
      </c>
      <c r="C326" s="12" t="s">
        <v>962</v>
      </c>
      <c r="D326" s="13"/>
      <c r="E326" s="89" t="s">
        <v>11</v>
      </c>
      <c r="F326" s="134" t="s">
        <v>963</v>
      </c>
      <c r="G326" s="146" t="n">
        <v>0.0107060185185185</v>
      </c>
      <c r="H326" s="10" t="n">
        <v>67</v>
      </c>
      <c r="K326" s="143"/>
      <c r="L326" s="104"/>
      <c r="M326" s="120"/>
      <c r="N326" s="121"/>
      <c r="O326" s="122"/>
      <c r="P326" s="123"/>
      <c r="Q326" s="164"/>
      <c r="R326" s="103"/>
    </row>
    <row r="327" customFormat="false" ht="16.5" hidden="false" customHeight="true" outlineLevel="0" collapsed="false">
      <c r="A327" s="145" t="n">
        <v>68</v>
      </c>
      <c r="B327" s="6" t="n">
        <v>8</v>
      </c>
      <c r="C327" s="12" t="s">
        <v>964</v>
      </c>
      <c r="D327" s="13" t="n">
        <v>1971</v>
      </c>
      <c r="E327" s="89" t="s">
        <v>11</v>
      </c>
      <c r="F327" s="15" t="str">
        <f aca="false">CONCATENATE(B327,"-3")</f>
        <v>8-3</v>
      </c>
      <c r="G327" s="146" t="n">
        <v>0.0107291666666667</v>
      </c>
      <c r="H327" s="10" t="n">
        <v>68</v>
      </c>
      <c r="K327" s="165"/>
      <c r="L327" s="104"/>
      <c r="M327" s="120"/>
      <c r="N327" s="121"/>
      <c r="O327" s="122"/>
      <c r="P327" s="155"/>
      <c r="Q327" s="164"/>
      <c r="R327" s="103"/>
    </row>
    <row r="328" customFormat="false" ht="16.5" hidden="false" customHeight="true" outlineLevel="0" collapsed="false">
      <c r="A328" s="145" t="n">
        <v>69</v>
      </c>
      <c r="B328" s="6" t="n">
        <v>48</v>
      </c>
      <c r="C328" s="12" t="s">
        <v>965</v>
      </c>
      <c r="D328" s="13" t="n">
        <v>1974</v>
      </c>
      <c r="E328" s="89" t="s">
        <v>11</v>
      </c>
      <c r="F328" s="24" t="str">
        <f aca="false">CONCATENATE(B328,"-2")</f>
        <v>48-2</v>
      </c>
      <c r="G328" s="146" t="n">
        <v>0.0107407407407407</v>
      </c>
      <c r="H328" s="10" t="n">
        <v>69</v>
      </c>
      <c r="K328" s="143"/>
      <c r="L328" s="104"/>
      <c r="M328" s="120"/>
      <c r="N328" s="121"/>
      <c r="O328" s="122"/>
      <c r="P328" s="123"/>
      <c r="Q328" s="164"/>
      <c r="R328" s="103"/>
    </row>
    <row r="329" customFormat="false" ht="16.5" hidden="false" customHeight="true" outlineLevel="0" collapsed="false">
      <c r="A329" s="149" t="n">
        <v>70</v>
      </c>
      <c r="B329" s="6" t="n">
        <v>41</v>
      </c>
      <c r="C329" s="12" t="s">
        <v>966</v>
      </c>
      <c r="D329" s="13"/>
      <c r="E329" s="89" t="s">
        <v>11</v>
      </c>
      <c r="F329" s="134" t="s">
        <v>229</v>
      </c>
      <c r="G329" s="146" t="n">
        <v>0.0114583333333333</v>
      </c>
      <c r="H329" s="10" t="n">
        <v>70</v>
      </c>
      <c r="K329" s="165"/>
      <c r="L329" s="104"/>
      <c r="M329" s="120"/>
      <c r="N329" s="121"/>
      <c r="O329" s="122"/>
      <c r="P329" s="167"/>
      <c r="Q329" s="164"/>
      <c r="R329" s="103"/>
    </row>
    <row r="330" customFormat="false" ht="16.5" hidden="false" customHeight="true" outlineLevel="0" collapsed="false">
      <c r="A330" s="145" t="n">
        <v>71</v>
      </c>
      <c r="B330" s="6" t="n">
        <v>10</v>
      </c>
      <c r="C330" s="12" t="s">
        <v>967</v>
      </c>
      <c r="D330" s="13" t="n">
        <v>1976</v>
      </c>
      <c r="E330" s="89" t="s">
        <v>11</v>
      </c>
      <c r="F330" s="15" t="str">
        <f aca="false">CONCATENATE(B330,"-4")</f>
        <v>10-4</v>
      </c>
      <c r="G330" s="146" t="n">
        <v>0.0114814814814815</v>
      </c>
      <c r="H330" s="10" t="n">
        <v>71</v>
      </c>
      <c r="K330" s="143"/>
      <c r="L330" s="181"/>
      <c r="M330" s="180"/>
      <c r="N330" s="181"/>
      <c r="O330" s="122"/>
      <c r="P330" s="181"/>
      <c r="Q330" s="164"/>
      <c r="R330" s="103"/>
    </row>
    <row r="331" customFormat="false" ht="16.5" hidden="false" customHeight="true" outlineLevel="0" collapsed="false">
      <c r="A331" s="145" t="n">
        <v>72</v>
      </c>
      <c r="B331" s="6" t="n">
        <v>21</v>
      </c>
      <c r="C331" s="12" t="s">
        <v>968</v>
      </c>
      <c r="D331" s="13" t="n">
        <v>1973</v>
      </c>
      <c r="E331" s="89" t="s">
        <v>11</v>
      </c>
      <c r="F331" s="15" t="str">
        <f aca="false">CONCATENATE(B331,"-3")</f>
        <v>21-3</v>
      </c>
      <c r="G331" s="146" t="n">
        <v>0.0115162037037037</v>
      </c>
      <c r="H331" s="10" t="n">
        <v>72</v>
      </c>
      <c r="K331" s="165"/>
      <c r="L331" s="104"/>
      <c r="M331" s="120"/>
      <c r="N331" s="121"/>
      <c r="O331" s="122"/>
      <c r="P331" s="155"/>
      <c r="Q331" s="164"/>
      <c r="R331" s="103"/>
    </row>
    <row r="332" customFormat="false" ht="16.5" hidden="false" customHeight="true" outlineLevel="0" collapsed="false">
      <c r="A332" s="149" t="n">
        <v>73</v>
      </c>
      <c r="B332" s="6" t="n">
        <v>28</v>
      </c>
      <c r="C332" s="12" t="s">
        <v>969</v>
      </c>
      <c r="D332" s="13" t="n">
        <v>1973</v>
      </c>
      <c r="E332" s="89" t="s">
        <v>11</v>
      </c>
      <c r="F332" s="15" t="str">
        <f aca="false">CONCATENATE(B332,"-3")</f>
        <v>28-3</v>
      </c>
      <c r="G332" s="146" t="n">
        <v>0.0115740740740741</v>
      </c>
      <c r="H332" s="10" t="n">
        <v>73</v>
      </c>
      <c r="K332" s="143"/>
      <c r="L332" s="104"/>
      <c r="M332" s="120"/>
      <c r="N332" s="121"/>
      <c r="O332" s="122"/>
      <c r="P332" s="123"/>
      <c r="Q332" s="164"/>
      <c r="R332" s="103"/>
    </row>
    <row r="333" customFormat="false" ht="16.5" hidden="false" customHeight="true" outlineLevel="0" collapsed="false">
      <c r="A333" s="145" t="n">
        <v>74</v>
      </c>
      <c r="B333" s="6" t="n">
        <v>39</v>
      </c>
      <c r="C333" s="12" t="s">
        <v>970</v>
      </c>
      <c r="D333" s="13" t="n">
        <v>1979</v>
      </c>
      <c r="E333" s="89" t="s">
        <v>11</v>
      </c>
      <c r="F333" s="15" t="str">
        <f aca="false">CONCATENATE(B333,"-3")</f>
        <v>39-3</v>
      </c>
      <c r="G333" s="146" t="n">
        <v>0.0116319444444444</v>
      </c>
      <c r="H333" s="10" t="n">
        <v>74</v>
      </c>
      <c r="K333" s="165"/>
      <c r="L333" s="104"/>
      <c r="M333" s="120"/>
      <c r="N333" s="121"/>
      <c r="O333" s="122"/>
      <c r="P333" s="155"/>
      <c r="Q333" s="164"/>
      <c r="R333" s="103"/>
    </row>
    <row r="334" customFormat="false" ht="16.5" hidden="false" customHeight="true" outlineLevel="0" collapsed="false">
      <c r="A334" s="145" t="n">
        <v>75</v>
      </c>
      <c r="B334" s="6" t="n">
        <v>35</v>
      </c>
      <c r="C334" s="12" t="s">
        <v>971</v>
      </c>
      <c r="D334" s="13" t="n">
        <v>1973</v>
      </c>
      <c r="E334" s="89" t="s">
        <v>11</v>
      </c>
      <c r="F334" s="24" t="str">
        <f aca="false">CONCATENATE(B334,"-3")</f>
        <v>35-3</v>
      </c>
      <c r="G334" s="146" t="n">
        <v>0.0116898148148148</v>
      </c>
      <c r="H334" s="10" t="n">
        <v>75</v>
      </c>
      <c r="K334" s="143"/>
      <c r="L334" s="107"/>
      <c r="M334" s="182"/>
      <c r="N334" s="121"/>
      <c r="O334" s="122"/>
      <c r="P334" s="155"/>
      <c r="Q334" s="164"/>
      <c r="R334" s="103"/>
    </row>
    <row r="335" customFormat="false" ht="16.5" hidden="false" customHeight="true" outlineLevel="0" collapsed="false">
      <c r="A335" s="149" t="n">
        <v>76</v>
      </c>
      <c r="B335" s="6" t="n">
        <v>35</v>
      </c>
      <c r="C335" s="12" t="s">
        <v>972</v>
      </c>
      <c r="D335" s="13"/>
      <c r="E335" s="89" t="s">
        <v>11</v>
      </c>
      <c r="F335" s="134" t="s">
        <v>973</v>
      </c>
      <c r="G335" s="146" t="n">
        <v>0.0117476851851852</v>
      </c>
      <c r="H335" s="10" t="n">
        <v>76</v>
      </c>
      <c r="K335" s="165"/>
      <c r="L335" s="104"/>
      <c r="M335" s="120"/>
      <c r="N335" s="121"/>
      <c r="O335" s="122"/>
      <c r="P335" s="155"/>
      <c r="Q335" s="164"/>
      <c r="R335" s="103"/>
    </row>
    <row r="336" customFormat="false" ht="16.5" hidden="false" customHeight="true" outlineLevel="0" collapsed="false">
      <c r="A336" s="145" t="n">
        <v>77</v>
      </c>
      <c r="B336" s="6" t="n">
        <v>55</v>
      </c>
      <c r="C336" s="12" t="s">
        <v>974</v>
      </c>
      <c r="D336" s="13"/>
      <c r="E336" s="89" t="s">
        <v>11</v>
      </c>
      <c r="F336" s="134" t="s">
        <v>975</v>
      </c>
      <c r="G336" s="146" t="n">
        <v>0.0118055555555556</v>
      </c>
      <c r="H336" s="10" t="n">
        <v>77</v>
      </c>
      <c r="K336" s="143"/>
      <c r="L336" s="104"/>
      <c r="M336" s="120"/>
      <c r="N336" s="121"/>
      <c r="O336" s="122"/>
      <c r="P336" s="123"/>
      <c r="Q336" s="164"/>
      <c r="R336" s="103"/>
    </row>
    <row r="337" customFormat="false" ht="16.5" hidden="false" customHeight="true" outlineLevel="0" collapsed="false">
      <c r="A337" s="145" t="n">
        <v>78</v>
      </c>
      <c r="B337" s="6" t="n">
        <v>80</v>
      </c>
      <c r="C337" s="12" t="s">
        <v>976</v>
      </c>
      <c r="D337" s="13" t="n">
        <v>1970</v>
      </c>
      <c r="E337" s="89" t="s">
        <v>11</v>
      </c>
      <c r="F337" s="15" t="str">
        <f aca="false">CONCATENATE(B337,"-3")</f>
        <v>80-3</v>
      </c>
      <c r="G337" s="146" t="n">
        <v>0.0118634259259259</v>
      </c>
      <c r="H337" s="10" t="n">
        <v>78</v>
      </c>
      <c r="K337" s="165"/>
      <c r="L337" s="104"/>
      <c r="M337" s="120"/>
      <c r="N337" s="121"/>
      <c r="O337" s="122"/>
      <c r="P337" s="167"/>
      <c r="Q337" s="164"/>
      <c r="R337" s="103"/>
    </row>
    <row r="338" customFormat="false" ht="16.5" hidden="false" customHeight="true" outlineLevel="0" collapsed="false">
      <c r="A338" s="149" t="n">
        <v>79</v>
      </c>
      <c r="B338" s="6" t="n">
        <v>48</v>
      </c>
      <c r="C338" s="12" t="s">
        <v>977</v>
      </c>
      <c r="D338" s="13" t="n">
        <v>1971</v>
      </c>
      <c r="E338" s="89" t="s">
        <v>11</v>
      </c>
      <c r="F338" s="15" t="str">
        <f aca="false">CONCATENATE(B338,"-4")</f>
        <v>48-4</v>
      </c>
      <c r="G338" s="146" t="n">
        <v>0.0119791666666667</v>
      </c>
      <c r="H338" s="10" t="n">
        <v>79</v>
      </c>
      <c r="K338" s="143"/>
      <c r="L338" s="104"/>
      <c r="M338" s="120"/>
      <c r="N338" s="121"/>
      <c r="O338" s="122"/>
      <c r="P338" s="155"/>
      <c r="Q338" s="164"/>
      <c r="R338" s="103"/>
    </row>
    <row r="339" customFormat="false" ht="16.5" hidden="false" customHeight="true" outlineLevel="0" collapsed="false">
      <c r="A339" s="145" t="n">
        <v>80</v>
      </c>
      <c r="B339" s="160" t="n">
        <v>27</v>
      </c>
      <c r="C339" s="56" t="s">
        <v>978</v>
      </c>
      <c r="D339" s="57" t="n">
        <v>1978</v>
      </c>
      <c r="E339" s="89" t="s">
        <v>11</v>
      </c>
      <c r="F339" s="161" t="s">
        <v>979</v>
      </c>
      <c r="G339" s="146" t="n">
        <v>0.0121527777777778</v>
      </c>
      <c r="H339" s="10" t="n">
        <v>80</v>
      </c>
      <c r="K339" s="165"/>
      <c r="L339" s="104"/>
      <c r="M339" s="120"/>
      <c r="N339" s="121"/>
      <c r="O339" s="122"/>
      <c r="P339" s="155"/>
      <c r="Q339" s="164"/>
      <c r="R339" s="103"/>
    </row>
    <row r="340" customFormat="false" ht="16.5" hidden="false" customHeight="true" outlineLevel="0" collapsed="false">
      <c r="A340" s="145" t="n">
        <v>81</v>
      </c>
      <c r="B340" s="6" t="n">
        <v>67</v>
      </c>
      <c r="C340" s="12" t="s">
        <v>980</v>
      </c>
      <c r="D340" s="13" t="n">
        <v>1979</v>
      </c>
      <c r="E340" s="89" t="s">
        <v>11</v>
      </c>
      <c r="F340" s="24" t="str">
        <f aca="false">CONCATENATE(B340,"-2")</f>
        <v>67-2</v>
      </c>
      <c r="G340" s="146" t="n">
        <v>0.0122685185185185</v>
      </c>
      <c r="H340" s="10" t="n">
        <v>81</v>
      </c>
      <c r="K340" s="143"/>
      <c r="L340" s="104"/>
      <c r="M340" s="120"/>
      <c r="N340" s="121"/>
      <c r="O340" s="122"/>
      <c r="P340" s="155"/>
      <c r="Q340" s="164"/>
      <c r="R340" s="103"/>
    </row>
    <row r="341" customFormat="false" ht="16.5" hidden="false" customHeight="true" outlineLevel="0" collapsed="false">
      <c r="A341" s="149" t="n">
        <v>82</v>
      </c>
      <c r="B341" s="6" t="n">
        <v>48</v>
      </c>
      <c r="C341" s="12" t="s">
        <v>981</v>
      </c>
      <c r="D341" s="13" t="n">
        <v>1974</v>
      </c>
      <c r="E341" s="89" t="s">
        <v>11</v>
      </c>
      <c r="F341" s="24" t="str">
        <f aca="false">CONCATENATE(B341,"-1")</f>
        <v>48-1</v>
      </c>
      <c r="G341" s="146" t="n">
        <v>0.0123842592592593</v>
      </c>
      <c r="H341" s="10" t="n">
        <v>82</v>
      </c>
      <c r="K341" s="165"/>
      <c r="L341" s="104"/>
      <c r="M341" s="120"/>
      <c r="N341" s="121"/>
      <c r="O341" s="122"/>
      <c r="P341" s="123"/>
      <c r="Q341" s="164"/>
      <c r="R341" s="103"/>
    </row>
    <row r="342" customFormat="false" ht="16.5" hidden="false" customHeight="true" outlineLevel="0" collapsed="false">
      <c r="A342" s="145" t="n">
        <v>83</v>
      </c>
      <c r="B342" s="6" t="n">
        <v>90</v>
      </c>
      <c r="C342" s="12" t="s">
        <v>982</v>
      </c>
      <c r="D342" s="13" t="n">
        <v>1973</v>
      </c>
      <c r="E342" s="89" t="s">
        <v>11</v>
      </c>
      <c r="F342" s="24" t="str">
        <f aca="false">CONCATENATE(B342,"-3")</f>
        <v>90-3</v>
      </c>
      <c r="G342" s="146" t="n">
        <v>0.0125</v>
      </c>
      <c r="H342" s="10" t="n">
        <v>83</v>
      </c>
      <c r="K342" s="143"/>
      <c r="L342" s="104"/>
      <c r="M342" s="120"/>
      <c r="N342" s="121"/>
      <c r="O342" s="122"/>
      <c r="P342" s="155"/>
      <c r="Q342" s="164"/>
      <c r="R342" s="103"/>
    </row>
    <row r="343" customFormat="false" ht="16.5" hidden="false" customHeight="true" outlineLevel="0" collapsed="false">
      <c r="A343" s="145" t="n">
        <v>84</v>
      </c>
      <c r="B343" s="6" t="n">
        <v>52</v>
      </c>
      <c r="C343" s="12" t="s">
        <v>983</v>
      </c>
      <c r="D343" s="13" t="n">
        <v>1979</v>
      </c>
      <c r="E343" s="89" t="s">
        <v>11</v>
      </c>
      <c r="F343" s="24" t="str">
        <f aca="false">CONCATENATE(B343,"-3")</f>
        <v>52-3</v>
      </c>
      <c r="G343" s="146" t="n">
        <v>0.0125810185185185</v>
      </c>
      <c r="H343" s="10" t="n">
        <v>84</v>
      </c>
      <c r="K343" s="165"/>
      <c r="L343" s="104"/>
      <c r="M343" s="120"/>
      <c r="N343" s="121"/>
      <c r="O343" s="122"/>
      <c r="P343" s="155"/>
      <c r="Q343" s="164"/>
      <c r="R343" s="103"/>
    </row>
    <row r="344" customFormat="false" ht="16.5" hidden="false" customHeight="true" outlineLevel="0" collapsed="false">
      <c r="A344" s="149" t="n">
        <v>85</v>
      </c>
      <c r="B344" s="6" t="n">
        <v>18</v>
      </c>
      <c r="C344" s="12" t="s">
        <v>984</v>
      </c>
      <c r="D344" s="13" t="n">
        <v>1978</v>
      </c>
      <c r="E344" s="89" t="s">
        <v>11</v>
      </c>
      <c r="F344" s="24" t="str">
        <f aca="false">CONCATENATE(B344,"-2")</f>
        <v>18-2</v>
      </c>
      <c r="G344" s="146" t="n">
        <v>0.0126967592592593</v>
      </c>
      <c r="H344" s="10" t="n">
        <v>85</v>
      </c>
      <c r="K344" s="143"/>
      <c r="L344" s="183"/>
      <c r="M344" s="177"/>
      <c r="N344" s="183"/>
      <c r="O344" s="122"/>
      <c r="P344" s="183"/>
      <c r="Q344" s="164"/>
      <c r="R344" s="103"/>
    </row>
    <row r="345" customFormat="false" ht="16.5" hidden="false" customHeight="true" outlineLevel="0" collapsed="false">
      <c r="A345" s="145" t="n">
        <v>86</v>
      </c>
      <c r="B345" s="6" t="n">
        <v>32</v>
      </c>
      <c r="C345" s="12" t="s">
        <v>985</v>
      </c>
      <c r="D345" s="13" t="n">
        <v>1971</v>
      </c>
      <c r="E345" s="89" t="s">
        <v>11</v>
      </c>
      <c r="F345" s="32" t="str">
        <f aca="false">CONCATENATE(B345,"-4")</f>
        <v>32-4</v>
      </c>
      <c r="G345" s="146" t="n">
        <v>0.0127314814814815</v>
      </c>
      <c r="H345" s="10" t="n">
        <v>86</v>
      </c>
      <c r="K345" s="165"/>
      <c r="L345" s="104"/>
      <c r="M345" s="120"/>
      <c r="N345" s="121"/>
      <c r="O345" s="122"/>
      <c r="P345" s="172"/>
      <c r="Q345" s="164"/>
      <c r="R345" s="103"/>
    </row>
    <row r="346" customFormat="false" ht="16.5" hidden="false" customHeight="true" outlineLevel="0" collapsed="false">
      <c r="A346" s="145" t="n">
        <v>87</v>
      </c>
      <c r="B346" s="6" t="n">
        <v>3</v>
      </c>
      <c r="C346" s="12" t="s">
        <v>986</v>
      </c>
      <c r="D346" s="13" t="n">
        <v>1973</v>
      </c>
      <c r="E346" s="89" t="s">
        <v>11</v>
      </c>
      <c r="F346" s="15" t="str">
        <f aca="false">CONCATENATE(B346,"-1")</f>
        <v>3-1</v>
      </c>
      <c r="G346" s="146" t="n">
        <v>0.0127893518518519</v>
      </c>
      <c r="H346" s="10" t="n">
        <v>87</v>
      </c>
      <c r="K346" s="143"/>
      <c r="L346" s="104"/>
      <c r="M346" s="120"/>
      <c r="N346" s="121"/>
      <c r="O346" s="122"/>
      <c r="P346" s="155"/>
      <c r="Q346" s="164"/>
      <c r="R346" s="103"/>
    </row>
    <row r="347" customFormat="false" ht="16.5" hidden="false" customHeight="true" outlineLevel="0" collapsed="false">
      <c r="A347" s="149" t="n">
        <v>88</v>
      </c>
      <c r="B347" s="6" t="n">
        <v>106</v>
      </c>
      <c r="C347" s="12" t="s">
        <v>987</v>
      </c>
      <c r="D347" s="13" t="n">
        <v>1977</v>
      </c>
      <c r="E347" s="89" t="s">
        <v>11</v>
      </c>
      <c r="F347" s="15" t="str">
        <f aca="false">CONCATENATE(B347,"-3")</f>
        <v>106-3</v>
      </c>
      <c r="G347" s="146" t="n">
        <v>0.0128472222222222</v>
      </c>
      <c r="H347" s="10" t="n">
        <v>88</v>
      </c>
      <c r="K347" s="165"/>
      <c r="L347" s="104"/>
      <c r="M347" s="120"/>
      <c r="N347" s="121"/>
      <c r="O347" s="122"/>
      <c r="P347" s="167"/>
      <c r="Q347" s="164"/>
      <c r="R347" s="103"/>
    </row>
    <row r="348" customFormat="false" ht="16.5" hidden="false" customHeight="true" outlineLevel="0" collapsed="false">
      <c r="A348" s="145" t="n">
        <v>89</v>
      </c>
      <c r="B348" s="158" t="n">
        <v>63</v>
      </c>
      <c r="C348" s="66" t="s">
        <v>988</v>
      </c>
      <c r="D348" s="49" t="n">
        <v>1978</v>
      </c>
      <c r="E348" s="89" t="s">
        <v>11</v>
      </c>
      <c r="F348" s="49" t="s">
        <v>989</v>
      </c>
      <c r="G348" s="146" t="n">
        <v>0.0128703703703704</v>
      </c>
      <c r="H348" s="10" t="n">
        <v>89</v>
      </c>
      <c r="K348" s="143"/>
      <c r="L348" s="104"/>
      <c r="M348" s="120"/>
      <c r="N348" s="121"/>
      <c r="O348" s="122"/>
      <c r="P348" s="155"/>
      <c r="Q348" s="164"/>
      <c r="R348" s="103"/>
    </row>
    <row r="349" customFormat="false" ht="16.5" hidden="false" customHeight="true" outlineLevel="0" collapsed="false">
      <c r="A349" s="145" t="n">
        <v>90</v>
      </c>
      <c r="B349" s="158" t="n">
        <v>63</v>
      </c>
      <c r="C349" s="66" t="s">
        <v>990</v>
      </c>
      <c r="D349" s="49" t="n">
        <v>1971</v>
      </c>
      <c r="E349" s="89" t="s">
        <v>11</v>
      </c>
      <c r="F349" s="49" t="s">
        <v>991</v>
      </c>
      <c r="G349" s="146" t="n">
        <v>0.0128819444444444</v>
      </c>
      <c r="H349" s="10" t="n">
        <v>90</v>
      </c>
      <c r="K349" s="165"/>
      <c r="L349" s="104"/>
      <c r="M349" s="120"/>
      <c r="N349" s="121"/>
      <c r="O349" s="122"/>
      <c r="P349" s="123"/>
      <c r="Q349" s="164"/>
      <c r="R349" s="103"/>
    </row>
    <row r="350" customFormat="false" ht="16.5" hidden="false" customHeight="true" outlineLevel="0" collapsed="false">
      <c r="A350" s="149" t="n">
        <v>91</v>
      </c>
      <c r="B350" s="6" t="n">
        <v>7</v>
      </c>
      <c r="C350" s="12" t="s">
        <v>992</v>
      </c>
      <c r="D350" s="13" t="n">
        <v>1970</v>
      </c>
      <c r="E350" s="89" t="s">
        <v>11</v>
      </c>
      <c r="F350" s="24" t="str">
        <f aca="false">CONCATENATE(B350,"-3")</f>
        <v>7-3</v>
      </c>
      <c r="G350" s="146" t="n">
        <v>0.0130787037037037</v>
      </c>
      <c r="H350" s="10" t="n">
        <v>91</v>
      </c>
      <c r="K350" s="143"/>
      <c r="L350" s="104"/>
      <c r="M350" s="120"/>
      <c r="N350" s="121"/>
      <c r="O350" s="122"/>
      <c r="P350" s="123"/>
      <c r="Q350" s="164"/>
      <c r="R350" s="103"/>
    </row>
    <row r="351" customFormat="false" ht="16.5" hidden="false" customHeight="true" outlineLevel="0" collapsed="false">
      <c r="A351" s="145" t="n">
        <v>92</v>
      </c>
      <c r="B351" s="6" t="n">
        <v>51</v>
      </c>
      <c r="C351" s="12" t="s">
        <v>993</v>
      </c>
      <c r="D351" s="13" t="n">
        <v>1979</v>
      </c>
      <c r="E351" s="14" t="s">
        <v>11</v>
      </c>
      <c r="F351" s="24" t="str">
        <f aca="false">CONCATENATE(B351,"-3")</f>
        <v>51-3</v>
      </c>
      <c r="G351" s="146" t="n">
        <v>0.0131944444444444</v>
      </c>
      <c r="H351" s="10" t="n">
        <v>92</v>
      </c>
      <c r="K351" s="165"/>
      <c r="L351" s="104"/>
      <c r="M351" s="120"/>
      <c r="N351" s="121"/>
      <c r="O351" s="122"/>
      <c r="P351" s="155"/>
      <c r="Q351" s="164"/>
      <c r="R351" s="103"/>
    </row>
    <row r="352" customFormat="false" ht="16.5" hidden="false" customHeight="true" outlineLevel="0" collapsed="false">
      <c r="A352" s="145" t="n">
        <v>93</v>
      </c>
      <c r="B352" s="6" t="n">
        <v>84</v>
      </c>
      <c r="C352" s="12" t="s">
        <v>994</v>
      </c>
      <c r="D352" s="13" t="n">
        <v>1972</v>
      </c>
      <c r="E352" s="89" t="s">
        <v>11</v>
      </c>
      <c r="F352" s="24" t="str">
        <f aca="false">CONCATENATE(B352,"-4")</f>
        <v>84-4</v>
      </c>
      <c r="G352" s="146" t="n">
        <v>0.0134259259259259</v>
      </c>
      <c r="H352" s="10" t="n">
        <v>93</v>
      </c>
      <c r="K352" s="143"/>
      <c r="L352" s="104"/>
      <c r="M352" s="120"/>
      <c r="N352" s="121"/>
      <c r="O352" s="122"/>
      <c r="P352" s="167"/>
      <c r="Q352" s="164"/>
      <c r="R352" s="103"/>
    </row>
    <row r="353" customFormat="false" ht="16.5" hidden="false" customHeight="true" outlineLevel="0" collapsed="false">
      <c r="A353" s="149" t="n">
        <v>94</v>
      </c>
      <c r="B353" s="6" t="n">
        <v>10</v>
      </c>
      <c r="C353" s="12" t="s">
        <v>995</v>
      </c>
      <c r="D353" s="13" t="n">
        <v>1978</v>
      </c>
      <c r="E353" s="89" t="s">
        <v>11</v>
      </c>
      <c r="F353" s="15" t="str">
        <f aca="false">CONCATENATE(B353,"-3")</f>
        <v>10-3</v>
      </c>
      <c r="G353" s="146" t="n">
        <v>0.0136342592592593</v>
      </c>
      <c r="H353" s="10" t="n">
        <v>94</v>
      </c>
      <c r="K353" s="165"/>
      <c r="L353" s="104"/>
      <c r="M353" s="120"/>
      <c r="N353" s="121"/>
      <c r="O353" s="122"/>
      <c r="P353" s="155"/>
      <c r="Q353" s="164"/>
      <c r="R353" s="103"/>
    </row>
    <row r="354" customFormat="false" ht="16.5" hidden="false" customHeight="true" outlineLevel="0" collapsed="false">
      <c r="A354" s="145" t="n">
        <v>95</v>
      </c>
      <c r="B354" s="6" t="n">
        <v>73</v>
      </c>
      <c r="C354" s="12" t="s">
        <v>996</v>
      </c>
      <c r="D354" s="13" t="n">
        <v>1975</v>
      </c>
      <c r="E354" s="89" t="s">
        <v>11</v>
      </c>
      <c r="F354" s="24" t="str">
        <f aca="false">CONCATENATE(B354,"-3")</f>
        <v>73-3</v>
      </c>
      <c r="G354" s="146" t="n">
        <v>0.0138888888888889</v>
      </c>
      <c r="H354" s="10" t="n">
        <v>95</v>
      </c>
      <c r="K354" s="143"/>
      <c r="L354" s="104"/>
      <c r="M354" s="120"/>
      <c r="N354" s="121"/>
      <c r="O354" s="122"/>
      <c r="P354" s="155"/>
      <c r="Q354" s="164"/>
      <c r="R354" s="103"/>
    </row>
    <row r="355" customFormat="false" ht="16.5" hidden="false" customHeight="true" outlineLevel="0" collapsed="false">
      <c r="A355" s="145" t="n">
        <v>96</v>
      </c>
      <c r="B355" s="6" t="n">
        <v>57</v>
      </c>
      <c r="C355" s="12" t="s">
        <v>997</v>
      </c>
      <c r="D355" s="13" t="n">
        <v>1976</v>
      </c>
      <c r="E355" s="89" t="s">
        <v>11</v>
      </c>
      <c r="F355" s="15" t="str">
        <f aca="false">CONCATENATE(B355,"-2")</f>
        <v>57-2</v>
      </c>
      <c r="G355" s="146" t="n">
        <v>0.0141203703703704</v>
      </c>
      <c r="H355" s="10" t="n">
        <v>96</v>
      </c>
      <c r="K355" s="165"/>
      <c r="L355" s="104"/>
      <c r="M355" s="120"/>
      <c r="N355" s="121"/>
      <c r="O355" s="122"/>
      <c r="P355" s="155"/>
      <c r="Q355" s="164"/>
      <c r="R355" s="103"/>
    </row>
    <row r="356" customFormat="false" ht="16.5" hidden="false" customHeight="true" outlineLevel="0" collapsed="false">
      <c r="A356" s="149" t="n">
        <v>97</v>
      </c>
      <c r="B356" s="6" t="n">
        <v>57</v>
      </c>
      <c r="C356" s="12" t="s">
        <v>998</v>
      </c>
      <c r="D356" s="13" t="n">
        <v>1979</v>
      </c>
      <c r="E356" s="89" t="s">
        <v>11</v>
      </c>
      <c r="F356" s="24" t="str">
        <f aca="false">CONCATENATE(B356,"-3")</f>
        <v>57-3</v>
      </c>
      <c r="G356" s="146" t="n">
        <v>0.014212962962963</v>
      </c>
      <c r="H356" s="10" t="n">
        <v>97</v>
      </c>
      <c r="K356" s="143"/>
      <c r="L356" s="104"/>
      <c r="M356" s="120"/>
      <c r="N356" s="121"/>
      <c r="O356" s="122"/>
      <c r="P356" s="155"/>
      <c r="Q356" s="164"/>
      <c r="R356" s="103"/>
    </row>
    <row r="357" customFormat="false" ht="16.5" hidden="false" customHeight="true" outlineLevel="0" collapsed="false">
      <c r="A357" s="145" t="n">
        <v>98</v>
      </c>
      <c r="B357" s="6" t="n">
        <v>56</v>
      </c>
      <c r="C357" s="12" t="s">
        <v>999</v>
      </c>
      <c r="D357" s="13" t="n">
        <v>1978</v>
      </c>
      <c r="E357" s="89" t="s">
        <v>11</v>
      </c>
      <c r="F357" s="15" t="str">
        <f aca="false">CONCATENATE(B357,"-3")</f>
        <v>56-3</v>
      </c>
      <c r="G357" s="146" t="n">
        <v>0.0144675925925926</v>
      </c>
      <c r="H357" s="10" t="n">
        <v>98</v>
      </c>
      <c r="K357" s="165"/>
      <c r="L357" s="107"/>
      <c r="M357" s="184"/>
      <c r="N357" s="121"/>
      <c r="O357" s="122"/>
      <c r="P357" s="155"/>
      <c r="Q357" s="164"/>
      <c r="R357" s="103"/>
    </row>
    <row r="358" customFormat="false" ht="16.5" hidden="false" customHeight="true" outlineLevel="0" collapsed="false">
      <c r="A358" s="145" t="n">
        <v>99</v>
      </c>
      <c r="B358" s="6" t="n">
        <v>16</v>
      </c>
      <c r="C358" s="12" t="s">
        <v>1000</v>
      </c>
      <c r="D358" s="13"/>
      <c r="E358" s="89" t="s">
        <v>11</v>
      </c>
      <c r="F358" s="134" t="s">
        <v>1001</v>
      </c>
      <c r="G358" s="146" t="n">
        <v>0.0145601851851852</v>
      </c>
      <c r="H358" s="10" t="n">
        <v>99</v>
      </c>
      <c r="K358" s="143"/>
      <c r="L358" s="104"/>
      <c r="M358" s="120"/>
      <c r="N358" s="121"/>
      <c r="O358" s="122"/>
      <c r="P358" s="123"/>
      <c r="Q358" s="164"/>
      <c r="R358" s="103"/>
    </row>
    <row r="359" customFormat="false" ht="16.5" hidden="false" customHeight="true" outlineLevel="0" collapsed="false">
      <c r="A359" s="149" t="n">
        <v>100</v>
      </c>
      <c r="B359" s="6" t="n">
        <v>58</v>
      </c>
      <c r="C359" s="12" t="s">
        <v>1002</v>
      </c>
      <c r="D359" s="13" t="n">
        <v>1974</v>
      </c>
      <c r="E359" s="89" t="s">
        <v>11</v>
      </c>
      <c r="F359" s="24" t="str">
        <f aca="false">CONCATENATE(B359,"-3")</f>
        <v>58-3</v>
      </c>
      <c r="G359" s="146" t="n">
        <v>0.0149305555555556</v>
      </c>
      <c r="H359" s="10" t="n">
        <v>100</v>
      </c>
      <c r="K359" s="165"/>
      <c r="L359" s="104"/>
      <c r="M359" s="185"/>
      <c r="N359" s="104"/>
      <c r="O359" s="122"/>
      <c r="P359" s="104"/>
      <c r="Q359" s="164"/>
      <c r="R359" s="103"/>
    </row>
    <row r="360" customFormat="false" ht="16.5" hidden="false" customHeight="true" outlineLevel="0" collapsed="false">
      <c r="A360" s="145" t="n">
        <v>101</v>
      </c>
      <c r="B360" s="6" t="n">
        <v>4</v>
      </c>
      <c r="C360" s="12" t="s">
        <v>1003</v>
      </c>
      <c r="D360" s="13" t="n">
        <v>1972</v>
      </c>
      <c r="E360" s="89" t="s">
        <v>11</v>
      </c>
      <c r="F360" s="24" t="str">
        <f aca="false">CONCATENATE(B360,"-3")</f>
        <v>4-3</v>
      </c>
      <c r="G360" s="146" t="n">
        <v>0.0152777777777778</v>
      </c>
      <c r="H360" s="10" t="n">
        <v>101</v>
      </c>
      <c r="K360" s="143"/>
      <c r="L360" s="104"/>
      <c r="M360" s="120"/>
      <c r="N360" s="121"/>
      <c r="O360" s="122"/>
      <c r="P360" s="155"/>
      <c r="Q360" s="164"/>
      <c r="R360" s="103"/>
    </row>
    <row r="361" customFormat="false" ht="16.5" hidden="false" customHeight="true" outlineLevel="0" collapsed="false">
      <c r="A361" s="145" t="n">
        <v>102</v>
      </c>
      <c r="B361" s="6" t="n">
        <v>120</v>
      </c>
      <c r="C361" s="12" t="s">
        <v>1004</v>
      </c>
      <c r="D361" s="13" t="n">
        <v>1970</v>
      </c>
      <c r="E361" s="89" t="s">
        <v>11</v>
      </c>
      <c r="F361" s="15" t="str">
        <f aca="false">CONCATENATE(B361,"-3")</f>
        <v>120-3</v>
      </c>
      <c r="G361" s="146" t="n">
        <v>0.0154513888888889</v>
      </c>
      <c r="H361" s="10" t="n">
        <v>102</v>
      </c>
      <c r="K361" s="165"/>
      <c r="L361" s="104"/>
      <c r="M361" s="120"/>
      <c r="N361" s="121"/>
      <c r="O361" s="122"/>
      <c r="P361" s="123"/>
      <c r="Q361" s="164"/>
      <c r="R361" s="103"/>
    </row>
    <row r="362" customFormat="false" ht="16.5" hidden="false" customHeight="true" outlineLevel="0" collapsed="false">
      <c r="A362" s="149" t="n">
        <v>103</v>
      </c>
      <c r="B362" s="6" t="n">
        <v>37</v>
      </c>
      <c r="C362" s="12" t="s">
        <v>1005</v>
      </c>
      <c r="D362" s="13" t="n">
        <v>1971</v>
      </c>
      <c r="E362" s="89" t="s">
        <v>11</v>
      </c>
      <c r="F362" s="24" t="str">
        <f aca="false">CONCATENATE(B362,"-3")</f>
        <v>37-3</v>
      </c>
      <c r="G362" s="146" t="n">
        <v>0.015625</v>
      </c>
      <c r="H362" s="10" t="n">
        <v>103</v>
      </c>
      <c r="K362" s="143"/>
      <c r="L362" s="104"/>
      <c r="M362" s="120"/>
      <c r="N362" s="121"/>
      <c r="O362" s="122"/>
      <c r="P362" s="155"/>
      <c r="Q362" s="164"/>
      <c r="R362" s="103"/>
    </row>
    <row r="363" customFormat="false" ht="16.5" hidden="false" customHeight="true" outlineLevel="0" collapsed="false">
      <c r="A363" s="145" t="n">
        <v>104</v>
      </c>
      <c r="B363" s="6" t="n">
        <v>83</v>
      </c>
      <c r="C363" s="12" t="s">
        <v>1006</v>
      </c>
      <c r="D363" s="13" t="n">
        <v>1979</v>
      </c>
      <c r="E363" s="89" t="s">
        <v>11</v>
      </c>
      <c r="F363" s="24" t="str">
        <f aca="false">CONCATENATE(B363,"-3")</f>
        <v>83-3</v>
      </c>
      <c r="G363" s="146" t="s">
        <v>1007</v>
      </c>
      <c r="H363" s="10" t="n">
        <v>104</v>
      </c>
      <c r="K363" s="165"/>
      <c r="L363" s="104"/>
      <c r="M363" s="120"/>
      <c r="N363" s="121"/>
      <c r="O363" s="122"/>
      <c r="P363" s="155"/>
      <c r="Q363" s="164"/>
      <c r="R363" s="103"/>
    </row>
    <row r="364" customFormat="false" ht="16.5" hidden="false" customHeight="true" outlineLevel="0" collapsed="false">
      <c r="A364" s="145" t="n">
        <v>105</v>
      </c>
      <c r="B364" s="6" t="n">
        <v>48</v>
      </c>
      <c r="C364" s="12" t="s">
        <v>1008</v>
      </c>
      <c r="D364" s="13" t="n">
        <v>1978</v>
      </c>
      <c r="E364" s="89" t="s">
        <v>11</v>
      </c>
      <c r="F364" s="24" t="str">
        <f aca="false">CONCATENATE(B364,"-3")</f>
        <v>48-3</v>
      </c>
      <c r="G364" s="146" t="n">
        <v>0.0156365740740741</v>
      </c>
      <c r="H364" s="10" t="n">
        <v>105</v>
      </c>
      <c r="K364" s="143"/>
      <c r="L364" s="104"/>
      <c r="M364" s="120"/>
      <c r="N364" s="121"/>
      <c r="O364" s="122"/>
      <c r="P364" s="155"/>
      <c r="Q364" s="164"/>
      <c r="R364" s="103"/>
    </row>
    <row r="365" customFormat="false" ht="16.5" hidden="false" customHeight="true" outlineLevel="0" collapsed="false">
      <c r="A365" s="149" t="n">
        <v>106</v>
      </c>
      <c r="B365" s="6" t="n">
        <v>50</v>
      </c>
      <c r="C365" s="12" t="s">
        <v>1009</v>
      </c>
      <c r="D365" s="13" t="n">
        <v>1979</v>
      </c>
      <c r="E365" s="89" t="s">
        <v>11</v>
      </c>
      <c r="F365" s="24" t="s">
        <v>648</v>
      </c>
      <c r="G365" s="146" t="n">
        <v>0.0156481481481482</v>
      </c>
      <c r="H365" s="10" t="n">
        <v>106</v>
      </c>
      <c r="K365" s="165"/>
      <c r="L365" s="104"/>
      <c r="M365" s="120"/>
      <c r="N365" s="121"/>
      <c r="O365" s="122"/>
      <c r="P365" s="155"/>
      <c r="Q365" s="164"/>
      <c r="R365" s="103"/>
    </row>
    <row r="366" customFormat="false" ht="16.5" hidden="false" customHeight="true" outlineLevel="0" collapsed="false">
      <c r="A366" s="145" t="n">
        <v>107</v>
      </c>
      <c r="B366" s="6" t="n">
        <v>68</v>
      </c>
      <c r="C366" s="12" t="s">
        <v>886</v>
      </c>
      <c r="D366" s="13" t="n">
        <v>1972</v>
      </c>
      <c r="E366" s="89" t="s">
        <v>11</v>
      </c>
      <c r="F366" s="24" t="str">
        <f aca="false">CONCATENATE(B366,"-2")</f>
        <v>68-2</v>
      </c>
      <c r="G366" s="146" t="n">
        <v>0.0156597222222222</v>
      </c>
      <c r="H366" s="10" t="n">
        <v>107</v>
      </c>
      <c r="K366" s="143"/>
      <c r="L366" s="104"/>
      <c r="M366" s="120"/>
      <c r="N366" s="121"/>
      <c r="O366" s="122"/>
      <c r="P366" s="155"/>
      <c r="Q366" s="164"/>
      <c r="R366" s="103"/>
    </row>
    <row r="367" customFormat="false" ht="16.5" hidden="false" customHeight="true" outlineLevel="0" collapsed="false">
      <c r="A367" s="145" t="n">
        <v>108</v>
      </c>
      <c r="B367" s="6" t="n">
        <v>72</v>
      </c>
      <c r="C367" s="12" t="s">
        <v>1010</v>
      </c>
      <c r="D367" s="13" t="n">
        <v>1972</v>
      </c>
      <c r="E367" s="89" t="s">
        <v>11</v>
      </c>
      <c r="F367" s="24" t="str">
        <f aca="false">CONCATENATE(B367,"-4")</f>
        <v>72-4</v>
      </c>
      <c r="G367" s="146" t="n">
        <v>0.0156712962962963</v>
      </c>
      <c r="H367" s="10" t="n">
        <v>108</v>
      </c>
      <c r="K367" s="165"/>
      <c r="L367" s="104"/>
      <c r="M367" s="120"/>
      <c r="N367" s="121"/>
      <c r="O367" s="122"/>
      <c r="P367" s="155"/>
      <c r="Q367" s="164"/>
      <c r="R367" s="103"/>
    </row>
    <row r="368" customFormat="false" ht="16.5" hidden="false" customHeight="true" outlineLevel="0" collapsed="false">
      <c r="A368" s="149" t="n">
        <v>109</v>
      </c>
      <c r="B368" s="6" t="n">
        <v>89</v>
      </c>
      <c r="C368" s="12" t="s">
        <v>1011</v>
      </c>
      <c r="D368" s="13" t="n">
        <v>1973</v>
      </c>
      <c r="E368" s="89" t="s">
        <v>11</v>
      </c>
      <c r="F368" s="15" t="str">
        <f aca="false">CONCATENATE(B368,"-3")</f>
        <v>89-3</v>
      </c>
      <c r="G368" s="146" t="n">
        <v>0.0156828703703704</v>
      </c>
      <c r="H368" s="10" t="n">
        <v>109</v>
      </c>
      <c r="K368" s="143"/>
      <c r="L368" s="104"/>
      <c r="M368" s="120"/>
      <c r="N368" s="121"/>
      <c r="O368" s="122"/>
      <c r="P368" s="155"/>
      <c r="Q368" s="164"/>
      <c r="R368" s="103"/>
    </row>
    <row r="369" customFormat="false" ht="16.5" hidden="false" customHeight="true" outlineLevel="0" collapsed="false">
      <c r="A369" s="149" t="n">
        <v>110</v>
      </c>
      <c r="B369" s="49" t="n">
        <v>92</v>
      </c>
      <c r="C369" s="66" t="s">
        <v>1012</v>
      </c>
      <c r="D369" s="49" t="n">
        <v>1977</v>
      </c>
      <c r="E369" s="89" t="s">
        <v>11</v>
      </c>
      <c r="F369" s="49" t="s">
        <v>1013</v>
      </c>
      <c r="G369" s="146" t="n">
        <v>0.0156944444444445</v>
      </c>
      <c r="H369" s="10" t="n">
        <v>110</v>
      </c>
      <c r="K369" s="165"/>
      <c r="L369" s="104"/>
      <c r="M369" s="120"/>
      <c r="N369" s="121"/>
      <c r="O369" s="122"/>
      <c r="P369" s="155"/>
      <c r="Q369" s="164"/>
      <c r="R369" s="103"/>
    </row>
    <row r="370" customFormat="false" ht="16.5" hidden="false" customHeight="true" outlineLevel="0" collapsed="false">
      <c r="A370" s="143"/>
      <c r="K370" s="143"/>
      <c r="L370" s="104"/>
      <c r="M370" s="120"/>
      <c r="N370" s="121"/>
      <c r="O370" s="122"/>
      <c r="P370" s="155"/>
      <c r="Q370" s="164"/>
      <c r="R370" s="103"/>
    </row>
    <row r="371" customFormat="false" ht="16.5" hidden="false" customHeight="true" outlineLevel="0" collapsed="false">
      <c r="A371" s="143"/>
      <c r="B371" s="104"/>
      <c r="C371" s="120"/>
      <c r="D371" s="121"/>
      <c r="E371" s="186"/>
      <c r="F371" s="123"/>
      <c r="G371" s="187"/>
      <c r="H371" s="188"/>
      <c r="K371" s="165"/>
      <c r="L371" s="169"/>
      <c r="M371" s="170"/>
      <c r="N371" s="169"/>
      <c r="O371" s="122"/>
      <c r="P371" s="171"/>
      <c r="Q371" s="164"/>
      <c r="R371" s="103"/>
    </row>
    <row r="372" customFormat="false" ht="16.5" hidden="false" customHeight="true" outlineLevel="0" collapsed="false">
      <c r="A372" s="143"/>
      <c r="B372" s="104"/>
      <c r="C372" s="120"/>
      <c r="D372" s="121"/>
      <c r="E372" s="122"/>
      <c r="F372" s="155"/>
      <c r="K372" s="143"/>
      <c r="L372" s="189"/>
      <c r="M372" s="190"/>
      <c r="N372" s="191"/>
      <c r="O372" s="122"/>
      <c r="P372" s="192"/>
      <c r="Q372" s="164"/>
      <c r="R372" s="103"/>
    </row>
    <row r="373" customFormat="false" ht="16.5" hidden="false" customHeight="true" outlineLevel="0" collapsed="false">
      <c r="A373" s="156" t="s">
        <v>1014</v>
      </c>
      <c r="B373" s="156"/>
      <c r="C373" s="156"/>
      <c r="D373" s="156"/>
      <c r="E373" s="156"/>
      <c r="F373" s="156"/>
      <c r="G373" s="156"/>
      <c r="H373" s="156"/>
      <c r="K373" s="165"/>
      <c r="L373" s="104"/>
      <c r="M373" s="120"/>
      <c r="N373" s="121"/>
      <c r="O373" s="122"/>
      <c r="P373" s="123"/>
      <c r="Q373" s="164"/>
      <c r="R373" s="103"/>
    </row>
    <row r="374" customFormat="false" ht="36.75" hidden="false" customHeight="true" outlineLevel="0" collapsed="false">
      <c r="A374" s="144" t="s">
        <v>1</v>
      </c>
      <c r="B374" s="6"/>
      <c r="C374" s="6" t="s">
        <v>2</v>
      </c>
      <c r="D374" s="6" t="s">
        <v>3</v>
      </c>
      <c r="E374" s="6" t="s">
        <v>4</v>
      </c>
      <c r="F374" s="6" t="s">
        <v>5</v>
      </c>
      <c r="G374" s="141" t="s">
        <v>471</v>
      </c>
      <c r="H374" s="43" t="s">
        <v>472</v>
      </c>
      <c r="K374" s="143"/>
      <c r="L374" s="104"/>
      <c r="M374" s="120"/>
      <c r="N374" s="121"/>
      <c r="O374" s="122"/>
      <c r="P374" s="123"/>
      <c r="Q374" s="164"/>
      <c r="R374" s="103"/>
    </row>
    <row r="375" customFormat="false" ht="16.5" hidden="false" customHeight="true" outlineLevel="0" collapsed="false">
      <c r="A375" s="149" t="n">
        <v>1</v>
      </c>
      <c r="B375" s="6" t="n">
        <v>74</v>
      </c>
      <c r="C375" s="12" t="s">
        <v>1015</v>
      </c>
      <c r="D375" s="13" t="n">
        <v>1964</v>
      </c>
      <c r="E375" s="193" t="s">
        <v>28</v>
      </c>
      <c r="F375" s="24" t="str">
        <f aca="false">CONCATENATE(B375,"-4")</f>
        <v>74-4</v>
      </c>
      <c r="G375" s="157" t="n">
        <v>0.00565972222222222</v>
      </c>
      <c r="H375" s="10" t="n">
        <v>1</v>
      </c>
      <c r="K375" s="165"/>
      <c r="L375" s="107"/>
      <c r="M375" s="184"/>
      <c r="N375" s="121"/>
      <c r="O375" s="122"/>
      <c r="P375" s="155"/>
      <c r="Q375" s="164"/>
      <c r="R375" s="103"/>
    </row>
    <row r="376" customFormat="false" ht="16.5" hidden="false" customHeight="true" outlineLevel="0" collapsed="false">
      <c r="A376" s="149" t="n">
        <v>2</v>
      </c>
      <c r="B376" s="6" t="n">
        <v>94</v>
      </c>
      <c r="C376" s="12" t="s">
        <v>1016</v>
      </c>
      <c r="D376" s="13" t="n">
        <v>1964</v>
      </c>
      <c r="E376" s="193" t="s">
        <v>28</v>
      </c>
      <c r="F376" s="24" t="str">
        <f aca="false">CONCATENATE(B376,"-4")</f>
        <v>94-4</v>
      </c>
      <c r="G376" s="157" t="n">
        <v>0.0058912037037037</v>
      </c>
      <c r="H376" s="10" t="n">
        <v>2</v>
      </c>
      <c r="K376" s="143"/>
      <c r="L376" s="104"/>
      <c r="M376" s="120"/>
      <c r="N376" s="121"/>
      <c r="O376" s="122"/>
      <c r="P376" s="123"/>
      <c r="Q376" s="164"/>
      <c r="R376" s="103"/>
    </row>
    <row r="377" customFormat="false" ht="16.5" hidden="false" customHeight="true" outlineLevel="0" collapsed="false">
      <c r="A377" s="149" t="n">
        <v>3</v>
      </c>
      <c r="B377" s="6" t="n">
        <v>114</v>
      </c>
      <c r="C377" s="12" t="s">
        <v>1017</v>
      </c>
      <c r="D377" s="13" t="n">
        <v>1969</v>
      </c>
      <c r="E377" s="193" t="s">
        <v>28</v>
      </c>
      <c r="F377" s="24" t="str">
        <f aca="false">CONCATENATE(B377,"-4")</f>
        <v>114-4</v>
      </c>
      <c r="G377" s="157" t="n">
        <v>0.00684027777777778</v>
      </c>
      <c r="H377" s="10" t="n">
        <v>3</v>
      </c>
      <c r="K377" s="165"/>
      <c r="L377" s="104"/>
      <c r="M377" s="120"/>
      <c r="N377" s="121"/>
      <c r="O377" s="122"/>
      <c r="P377" s="178"/>
      <c r="Q377" s="164"/>
      <c r="R377" s="103"/>
    </row>
    <row r="378" customFormat="false" ht="16.5" hidden="false" customHeight="true" outlineLevel="0" collapsed="false">
      <c r="A378" s="149" t="n">
        <v>4</v>
      </c>
      <c r="B378" s="6" t="n">
        <v>68</v>
      </c>
      <c r="C378" s="12" t="s">
        <v>1018</v>
      </c>
      <c r="D378" s="13" t="n">
        <v>1963</v>
      </c>
      <c r="E378" s="193" t="s">
        <v>28</v>
      </c>
      <c r="F378" s="24" t="str">
        <f aca="false">CONCATENATE(B378,"-4")</f>
        <v>68-4</v>
      </c>
      <c r="G378" s="157" t="n">
        <v>0.00685185185185185</v>
      </c>
      <c r="H378" s="10" t="n">
        <v>4</v>
      </c>
      <c r="K378" s="143"/>
      <c r="L378" s="104"/>
      <c r="M378" s="120"/>
      <c r="N378" s="121"/>
      <c r="O378" s="122"/>
      <c r="P378" s="155"/>
      <c r="Q378" s="164"/>
      <c r="R378" s="103"/>
    </row>
    <row r="379" customFormat="false" ht="16.5" hidden="false" customHeight="true" outlineLevel="0" collapsed="false">
      <c r="A379" s="149" t="n">
        <v>5</v>
      </c>
      <c r="B379" s="51" t="n">
        <v>117</v>
      </c>
      <c r="C379" s="50" t="s">
        <v>1019</v>
      </c>
      <c r="D379" s="51" t="n">
        <v>1967</v>
      </c>
      <c r="E379" s="193" t="s">
        <v>28</v>
      </c>
      <c r="F379" s="150" t="s">
        <v>1020</v>
      </c>
      <c r="G379" s="157" t="n">
        <v>0.00694444444444444</v>
      </c>
      <c r="H379" s="10" t="n">
        <v>5</v>
      </c>
      <c r="K379" s="165"/>
      <c r="L379" s="104"/>
      <c r="M379" s="120"/>
      <c r="N379" s="121"/>
      <c r="O379" s="122"/>
      <c r="P379" s="155"/>
      <c r="Q379" s="164"/>
      <c r="R379" s="103"/>
    </row>
    <row r="380" customFormat="false" ht="16.5" hidden="false" customHeight="true" outlineLevel="0" collapsed="false">
      <c r="A380" s="149" t="n">
        <v>6</v>
      </c>
      <c r="B380" s="6" t="n">
        <v>29</v>
      </c>
      <c r="C380" s="12" t="s">
        <v>1021</v>
      </c>
      <c r="D380" s="13" t="n">
        <v>1964</v>
      </c>
      <c r="E380" s="193" t="s">
        <v>28</v>
      </c>
      <c r="F380" s="15" t="str">
        <f aca="false">CONCATENATE(B380,"-4")</f>
        <v>29-4</v>
      </c>
      <c r="G380" s="157" t="n">
        <v>0.00700231481481482</v>
      </c>
      <c r="H380" s="10" t="n">
        <v>6</v>
      </c>
      <c r="K380" s="143"/>
      <c r="L380" s="104"/>
      <c r="M380" s="120"/>
      <c r="N380" s="121"/>
      <c r="O380" s="122"/>
      <c r="P380" s="178"/>
      <c r="Q380" s="164"/>
      <c r="R380" s="103"/>
    </row>
    <row r="381" customFormat="false" ht="16.5" hidden="false" customHeight="true" outlineLevel="0" collapsed="false">
      <c r="A381" s="149" t="n">
        <v>7</v>
      </c>
      <c r="B381" s="49" t="n">
        <v>92</v>
      </c>
      <c r="C381" s="66" t="s">
        <v>1022</v>
      </c>
      <c r="D381" s="49" t="n">
        <v>1966</v>
      </c>
      <c r="E381" s="193" t="s">
        <v>28</v>
      </c>
      <c r="F381" s="49" t="s">
        <v>859</v>
      </c>
      <c r="G381" s="157" t="n">
        <v>0.00706018518518518</v>
      </c>
      <c r="H381" s="10" t="n">
        <v>7</v>
      </c>
      <c r="K381" s="165"/>
      <c r="L381" s="104"/>
      <c r="M381" s="120"/>
      <c r="N381" s="121"/>
      <c r="O381" s="122"/>
      <c r="P381" s="123"/>
      <c r="Q381" s="164"/>
      <c r="R381" s="103"/>
    </row>
    <row r="382" customFormat="false" ht="16.5" hidden="false" customHeight="true" outlineLevel="0" collapsed="false">
      <c r="A382" s="149" t="n">
        <v>8</v>
      </c>
      <c r="B382" s="6" t="n">
        <v>8</v>
      </c>
      <c r="C382" s="12" t="s">
        <v>1023</v>
      </c>
      <c r="D382" s="13" t="n">
        <v>1969</v>
      </c>
      <c r="E382" s="193" t="s">
        <v>28</v>
      </c>
      <c r="F382" s="15" t="str">
        <f aca="false">CONCATENATE(B382,"-4")</f>
        <v>8-4</v>
      </c>
      <c r="G382" s="157" t="n">
        <v>0.00711805555555556</v>
      </c>
      <c r="H382" s="10" t="n">
        <v>8</v>
      </c>
      <c r="K382" s="143"/>
      <c r="L382" s="104"/>
      <c r="M382" s="120"/>
      <c r="N382" s="121"/>
      <c r="O382" s="122"/>
      <c r="P382" s="155"/>
      <c r="Q382" s="164"/>
      <c r="R382" s="103"/>
    </row>
    <row r="383" customFormat="false" ht="16.5" hidden="false" customHeight="true" outlineLevel="0" collapsed="false">
      <c r="A383" s="149" t="n">
        <v>9</v>
      </c>
      <c r="B383" s="10" t="n">
        <v>31</v>
      </c>
      <c r="C383" s="37" t="s">
        <v>1024</v>
      </c>
      <c r="D383" s="108"/>
      <c r="E383" s="193" t="s">
        <v>28</v>
      </c>
      <c r="F383" s="10" t="s">
        <v>1025</v>
      </c>
      <c r="G383" s="157" t="n">
        <v>0.0072337962962963</v>
      </c>
      <c r="H383" s="10" t="n">
        <v>9</v>
      </c>
      <c r="K383" s="165"/>
      <c r="L383" s="104"/>
      <c r="M383" s="120"/>
      <c r="N383" s="121"/>
      <c r="O383" s="122"/>
      <c r="P383" s="155"/>
      <c r="Q383" s="164"/>
      <c r="R383" s="103"/>
    </row>
    <row r="384" customFormat="false" ht="15.75" hidden="false" customHeight="false" outlineLevel="0" collapsed="false">
      <c r="A384" s="149" t="n">
        <v>10</v>
      </c>
      <c r="B384" s="6" t="n">
        <v>53</v>
      </c>
      <c r="C384" s="12" t="s">
        <v>1026</v>
      </c>
      <c r="D384" s="13" t="n">
        <v>1965</v>
      </c>
      <c r="E384" s="193" t="s">
        <v>28</v>
      </c>
      <c r="F384" s="24" t="str">
        <f aca="false">CONCATENATE(B384,"-4")</f>
        <v>53-4</v>
      </c>
      <c r="G384" s="157" t="n">
        <v>0.00734953703703704</v>
      </c>
      <c r="H384" s="10" t="n">
        <v>10</v>
      </c>
      <c r="K384" s="143"/>
      <c r="L384" s="104"/>
      <c r="M384" s="120"/>
      <c r="N384" s="121"/>
      <c r="O384" s="122"/>
      <c r="P384" s="178"/>
      <c r="Q384" s="164"/>
      <c r="R384" s="103"/>
    </row>
    <row r="385" customFormat="false" ht="15.75" hidden="false" customHeight="false" outlineLevel="0" collapsed="false">
      <c r="A385" s="149" t="n">
        <v>11</v>
      </c>
      <c r="B385" s="6" t="n">
        <v>50</v>
      </c>
      <c r="C385" s="12" t="s">
        <v>1027</v>
      </c>
      <c r="D385" s="13" t="n">
        <v>1969</v>
      </c>
      <c r="E385" s="193" t="s">
        <v>28</v>
      </c>
      <c r="F385" s="24" t="s">
        <v>1028</v>
      </c>
      <c r="G385" s="157" t="n">
        <v>0.00746527777777778</v>
      </c>
      <c r="H385" s="10" t="n">
        <v>11</v>
      </c>
      <c r="K385" s="165"/>
      <c r="L385" s="194"/>
      <c r="M385" s="195"/>
      <c r="N385" s="196"/>
      <c r="O385" s="122"/>
      <c r="P385" s="194"/>
      <c r="Q385" s="164"/>
      <c r="R385" s="103"/>
    </row>
    <row r="386" customFormat="false" ht="15.75" hidden="false" customHeight="false" outlineLevel="0" collapsed="false">
      <c r="A386" s="149" t="n">
        <v>12</v>
      </c>
      <c r="B386" s="6" t="n">
        <v>6</v>
      </c>
      <c r="C386" s="12" t="s">
        <v>1029</v>
      </c>
      <c r="D386" s="13" t="n">
        <v>1965</v>
      </c>
      <c r="E386" s="193" t="s">
        <v>28</v>
      </c>
      <c r="F386" s="24" t="str">
        <f aca="false">CONCATENATE(B386,"-4")</f>
        <v>6-4</v>
      </c>
      <c r="G386" s="157" t="n">
        <v>0.00758101851851852</v>
      </c>
      <c r="H386" s="10" t="n">
        <v>12</v>
      </c>
      <c r="K386" s="143"/>
      <c r="L386" s="104"/>
      <c r="M386" s="120"/>
      <c r="N386" s="121"/>
      <c r="O386" s="122"/>
      <c r="P386" s="155"/>
      <c r="Q386" s="164"/>
      <c r="R386" s="103"/>
    </row>
    <row r="387" customFormat="false" ht="15.75" hidden="false" customHeight="false" outlineLevel="0" collapsed="false">
      <c r="A387" s="149" t="n">
        <v>13</v>
      </c>
      <c r="B387" s="6" t="n">
        <v>70</v>
      </c>
      <c r="C387" s="12" t="s">
        <v>1030</v>
      </c>
      <c r="D387" s="13" t="n">
        <v>1997</v>
      </c>
      <c r="E387" s="193" t="s">
        <v>28</v>
      </c>
      <c r="F387" s="15" t="str">
        <f aca="false">CONCATENATE(B387,"-4")</f>
        <v>70-4</v>
      </c>
      <c r="G387" s="157" t="n">
        <v>0.00763888888888889</v>
      </c>
      <c r="H387" s="10" t="n">
        <v>13</v>
      </c>
      <c r="K387" s="165"/>
      <c r="L387" s="104"/>
      <c r="M387" s="120"/>
      <c r="N387" s="121"/>
      <c r="O387" s="122"/>
      <c r="P387" s="123"/>
      <c r="Q387" s="164"/>
      <c r="R387" s="103"/>
    </row>
    <row r="388" customFormat="false" ht="15.75" hidden="false" customHeight="false" outlineLevel="0" collapsed="false">
      <c r="A388" s="149" t="n">
        <v>14</v>
      </c>
      <c r="B388" s="6" t="n">
        <v>68</v>
      </c>
      <c r="C388" s="12" t="s">
        <v>1031</v>
      </c>
      <c r="D388" s="13" t="n">
        <v>1965</v>
      </c>
      <c r="E388" s="193" t="s">
        <v>28</v>
      </c>
      <c r="F388" s="24" t="str">
        <f aca="false">CONCATENATE(B388,"-3")</f>
        <v>68-3</v>
      </c>
      <c r="G388" s="157" t="n">
        <v>0.00775462962962963</v>
      </c>
      <c r="H388" s="10" t="n">
        <v>14</v>
      </c>
      <c r="K388" s="143"/>
      <c r="L388" s="104"/>
      <c r="M388" s="120"/>
      <c r="N388" s="121"/>
      <c r="O388" s="122"/>
      <c r="P388" s="123"/>
      <c r="Q388" s="164"/>
      <c r="R388" s="103"/>
    </row>
    <row r="389" customFormat="false" ht="15.75" hidden="false" customHeight="false" outlineLevel="0" collapsed="false">
      <c r="A389" s="149" t="n">
        <v>15</v>
      </c>
      <c r="B389" s="10" t="n">
        <v>11</v>
      </c>
      <c r="C389" s="37" t="s">
        <v>1032</v>
      </c>
      <c r="D389" s="108"/>
      <c r="E389" s="193" t="s">
        <v>28</v>
      </c>
      <c r="F389" s="197" t="s">
        <v>1033</v>
      </c>
      <c r="G389" s="157" t="n">
        <v>0.00787037037037037</v>
      </c>
      <c r="H389" s="10" t="n">
        <v>15</v>
      </c>
      <c r="K389" s="165"/>
      <c r="L389" s="104"/>
      <c r="M389" s="120"/>
      <c r="N389" s="121"/>
      <c r="O389" s="122"/>
      <c r="P389" s="123"/>
      <c r="Q389" s="164"/>
      <c r="R389" s="103"/>
    </row>
    <row r="390" customFormat="false" ht="15.75" hidden="false" customHeight="false" outlineLevel="0" collapsed="false">
      <c r="A390" s="149" t="n">
        <v>16</v>
      </c>
      <c r="B390" s="6" t="n">
        <v>119</v>
      </c>
      <c r="C390" s="12" t="s">
        <v>1034</v>
      </c>
      <c r="D390" s="13" t="n">
        <v>1959</v>
      </c>
      <c r="E390" s="193" t="s">
        <v>28</v>
      </c>
      <c r="F390" s="15" t="str">
        <f aca="false">CONCATENATE(B390,"-4")</f>
        <v>119-4</v>
      </c>
      <c r="G390" s="157" t="n">
        <v>0.00798611111111111</v>
      </c>
      <c r="H390" s="10" t="n">
        <v>16</v>
      </c>
      <c r="K390" s="143"/>
      <c r="L390" s="104"/>
      <c r="M390" s="120"/>
      <c r="N390" s="121"/>
      <c r="O390" s="122"/>
      <c r="P390" s="123"/>
      <c r="Q390" s="164"/>
      <c r="R390" s="103"/>
    </row>
    <row r="391" customFormat="false" ht="15.75" hidden="false" customHeight="false" outlineLevel="0" collapsed="false">
      <c r="A391" s="149" t="n">
        <v>17</v>
      </c>
      <c r="B391" s="6" t="n">
        <v>105</v>
      </c>
      <c r="C391" s="12" t="s">
        <v>1035</v>
      </c>
      <c r="D391" s="13" t="n">
        <v>1963</v>
      </c>
      <c r="E391" s="193" t="s">
        <v>28</v>
      </c>
      <c r="F391" s="24" t="str">
        <f aca="false">CONCATENATE(B391,"-4")</f>
        <v>105-4</v>
      </c>
      <c r="G391" s="157" t="n">
        <v>0.00804398148148148</v>
      </c>
      <c r="H391" s="10" t="n">
        <v>17</v>
      </c>
      <c r="K391" s="165"/>
      <c r="L391" s="104"/>
      <c r="M391" s="120"/>
      <c r="N391" s="121"/>
      <c r="O391" s="122"/>
      <c r="P391" s="123"/>
      <c r="Q391" s="164"/>
      <c r="R391" s="103"/>
    </row>
    <row r="392" customFormat="false" ht="15.75" hidden="false" customHeight="false" outlineLevel="0" collapsed="false">
      <c r="A392" s="149" t="n">
        <v>18</v>
      </c>
      <c r="B392" s="6" t="n">
        <v>69</v>
      </c>
      <c r="C392" s="12" t="s">
        <v>1036</v>
      </c>
      <c r="D392" s="13" t="n">
        <v>1964</v>
      </c>
      <c r="E392" s="193" t="s">
        <v>28</v>
      </c>
      <c r="F392" s="24" t="str">
        <f aca="false">CONCATENATE(B392,"-4")</f>
        <v>69-4</v>
      </c>
      <c r="G392" s="157" t="n">
        <v>0.00815972222222222</v>
      </c>
      <c r="H392" s="10" t="n">
        <v>18</v>
      </c>
      <c r="K392" s="143"/>
      <c r="L392" s="104"/>
      <c r="M392" s="120"/>
      <c r="N392" s="121"/>
      <c r="O392" s="122"/>
      <c r="P392" s="155"/>
      <c r="Q392" s="164"/>
      <c r="R392" s="103"/>
    </row>
    <row r="393" customFormat="false" ht="15.75" hidden="false" customHeight="false" outlineLevel="0" collapsed="false">
      <c r="A393" s="149" t="n">
        <v>19</v>
      </c>
      <c r="B393" s="147" t="n">
        <v>71</v>
      </c>
      <c r="C393" s="148" t="s">
        <v>1037</v>
      </c>
      <c r="D393" s="147" t="n">
        <v>1966</v>
      </c>
      <c r="E393" s="193" t="s">
        <v>28</v>
      </c>
      <c r="F393" s="147" t="s">
        <v>1038</v>
      </c>
      <c r="G393" s="157" t="n">
        <v>0.00821759259259259</v>
      </c>
      <c r="H393" s="10" t="n">
        <v>19</v>
      </c>
      <c r="K393" s="165"/>
      <c r="L393" s="104"/>
      <c r="M393" s="120"/>
      <c r="N393" s="121"/>
      <c r="O393" s="122"/>
      <c r="P393" s="155"/>
      <c r="Q393" s="164"/>
      <c r="R393" s="103"/>
    </row>
    <row r="394" customFormat="false" ht="15.75" hidden="false" customHeight="false" outlineLevel="0" collapsed="false">
      <c r="A394" s="149" t="n">
        <v>20</v>
      </c>
      <c r="B394" s="6" t="n">
        <v>9</v>
      </c>
      <c r="C394" s="12" t="s">
        <v>1039</v>
      </c>
      <c r="D394" s="13" t="n">
        <v>1969</v>
      </c>
      <c r="E394" s="193" t="s">
        <v>28</v>
      </c>
      <c r="F394" s="24" t="str">
        <f aca="false">CONCATENATE(B394,"-4")</f>
        <v>9-4</v>
      </c>
      <c r="G394" s="157" t="n">
        <v>0.00827546296296296</v>
      </c>
      <c r="H394" s="10" t="n">
        <v>20</v>
      </c>
      <c r="K394" s="143"/>
      <c r="L394" s="104"/>
      <c r="M394" s="120"/>
      <c r="N394" s="121"/>
      <c r="O394" s="122"/>
      <c r="P394" s="178"/>
      <c r="Q394" s="164"/>
      <c r="R394" s="103"/>
    </row>
    <row r="395" customFormat="false" ht="15.75" hidden="false" customHeight="false" outlineLevel="0" collapsed="false">
      <c r="A395" s="149" t="n">
        <v>21</v>
      </c>
      <c r="B395" s="10" t="n">
        <v>55</v>
      </c>
      <c r="C395" s="37" t="s">
        <v>1040</v>
      </c>
      <c r="D395" s="108"/>
      <c r="E395" s="193" t="s">
        <v>28</v>
      </c>
      <c r="F395" s="10" t="s">
        <v>1041</v>
      </c>
      <c r="G395" s="157" t="n">
        <v>0.00833333333333333</v>
      </c>
      <c r="H395" s="10" t="n">
        <v>21</v>
      </c>
      <c r="K395" s="165"/>
      <c r="L395" s="104"/>
      <c r="M395" s="120"/>
      <c r="N395" s="121"/>
      <c r="O395" s="122"/>
      <c r="P395" s="178"/>
      <c r="Q395" s="164"/>
      <c r="R395" s="103"/>
    </row>
    <row r="396" customFormat="false" ht="15.75" hidden="false" customHeight="false" outlineLevel="0" collapsed="false">
      <c r="A396" s="149" t="n">
        <v>22</v>
      </c>
      <c r="B396" s="6" t="n">
        <v>24</v>
      </c>
      <c r="C396" s="12" t="s">
        <v>1042</v>
      </c>
      <c r="D396" s="13" t="n">
        <v>1961</v>
      </c>
      <c r="E396" s="193" t="s">
        <v>28</v>
      </c>
      <c r="F396" s="15" t="str">
        <f aca="false">CONCATENATE(B396,"-2")</f>
        <v>24-2</v>
      </c>
      <c r="G396" s="157" t="n">
        <v>0.00844907407407407</v>
      </c>
      <c r="H396" s="10" t="n">
        <v>22</v>
      </c>
      <c r="K396" s="143"/>
      <c r="L396" s="104"/>
      <c r="M396" s="173"/>
      <c r="N396" s="121"/>
      <c r="O396" s="122"/>
      <c r="P396" s="155"/>
      <c r="Q396" s="164"/>
      <c r="R396" s="103"/>
    </row>
    <row r="397" customFormat="false" ht="15.75" hidden="false" customHeight="false" outlineLevel="0" collapsed="false">
      <c r="A397" s="149" t="n">
        <v>23</v>
      </c>
      <c r="B397" s="10" t="n">
        <v>78</v>
      </c>
      <c r="C397" s="37" t="s">
        <v>1043</v>
      </c>
      <c r="D397" s="108"/>
      <c r="E397" s="193" t="s">
        <v>28</v>
      </c>
      <c r="F397" s="10" t="s">
        <v>1044</v>
      </c>
      <c r="G397" s="157" t="n">
        <v>0.00856481481481482</v>
      </c>
      <c r="H397" s="10" t="n">
        <v>23</v>
      </c>
      <c r="K397" s="165"/>
      <c r="L397" s="104"/>
      <c r="M397" s="120"/>
      <c r="N397" s="121"/>
      <c r="O397" s="122"/>
      <c r="P397" s="123"/>
      <c r="Q397" s="164"/>
      <c r="R397" s="103"/>
    </row>
    <row r="398" customFormat="false" ht="15.75" hidden="false" customHeight="false" outlineLevel="0" collapsed="false">
      <c r="A398" s="149" t="n">
        <v>24</v>
      </c>
      <c r="B398" s="6" t="n">
        <v>81</v>
      </c>
      <c r="C398" s="12" t="s">
        <v>1045</v>
      </c>
      <c r="D398" s="13" t="n">
        <v>1961</v>
      </c>
      <c r="E398" s="193" t="s">
        <v>28</v>
      </c>
      <c r="F398" s="15" t="str">
        <f aca="false">CONCATENATE(B398,"-4")</f>
        <v>81-4</v>
      </c>
      <c r="G398" s="157" t="n">
        <v>0.00868055555555556</v>
      </c>
      <c r="H398" s="10" t="n">
        <v>24</v>
      </c>
      <c r="K398" s="143"/>
      <c r="L398" s="104"/>
      <c r="M398" s="128"/>
      <c r="N398" s="168"/>
      <c r="O398" s="122"/>
      <c r="P398" s="107"/>
      <c r="Q398" s="164"/>
      <c r="R398" s="103"/>
    </row>
    <row r="399" customFormat="false" ht="15.75" hidden="false" customHeight="false" outlineLevel="0" collapsed="false">
      <c r="A399" s="149" t="n">
        <v>25</v>
      </c>
      <c r="B399" s="6" t="n">
        <v>18</v>
      </c>
      <c r="C399" s="12" t="s">
        <v>1046</v>
      </c>
      <c r="D399" s="13" t="n">
        <v>1961</v>
      </c>
      <c r="E399" s="193" t="s">
        <v>28</v>
      </c>
      <c r="F399" s="24" t="str">
        <f aca="false">CONCATENATE(B399,"-4")</f>
        <v>18-4</v>
      </c>
      <c r="G399" s="157" t="n">
        <v>0.0087962962962963</v>
      </c>
      <c r="H399" s="10" t="n">
        <v>25</v>
      </c>
      <c r="K399" s="165"/>
      <c r="L399" s="104"/>
      <c r="M399" s="120"/>
      <c r="N399" s="121"/>
      <c r="O399" s="122"/>
      <c r="P399" s="178"/>
      <c r="Q399" s="164"/>
      <c r="R399" s="103"/>
    </row>
    <row r="400" customFormat="false" ht="15.75" hidden="false" customHeight="false" outlineLevel="0" collapsed="false">
      <c r="A400" s="149" t="n">
        <v>26</v>
      </c>
      <c r="B400" s="6" t="n">
        <v>21</v>
      </c>
      <c r="C400" s="12" t="s">
        <v>1047</v>
      </c>
      <c r="D400" s="13" t="n">
        <v>1970</v>
      </c>
      <c r="E400" s="193" t="s">
        <v>28</v>
      </c>
      <c r="F400" s="15" t="str">
        <f aca="false">CONCATENATE(B400,"-4")</f>
        <v>21-4</v>
      </c>
      <c r="G400" s="157" t="n">
        <v>0.00885416666666667</v>
      </c>
      <c r="H400" s="10" t="n">
        <v>26</v>
      </c>
      <c r="K400" s="143"/>
      <c r="L400" s="104"/>
      <c r="M400" s="170"/>
      <c r="N400" s="121"/>
      <c r="O400" s="122"/>
      <c r="P400" s="123"/>
      <c r="Q400" s="164"/>
      <c r="R400" s="103"/>
    </row>
    <row r="401" customFormat="false" ht="15.75" hidden="false" customHeight="false" outlineLevel="0" collapsed="false">
      <c r="A401" s="149" t="n">
        <v>27</v>
      </c>
      <c r="B401" s="6" t="n">
        <v>52</v>
      </c>
      <c r="C401" s="12" t="s">
        <v>1048</v>
      </c>
      <c r="D401" s="24" t="n">
        <v>1966</v>
      </c>
      <c r="E401" s="193" t="s">
        <v>28</v>
      </c>
      <c r="F401" s="24" t="str">
        <f aca="false">CONCATENATE(B401,"-4")</f>
        <v>52-4</v>
      </c>
      <c r="G401" s="157" t="n">
        <v>0.00896990740740741</v>
      </c>
      <c r="H401" s="10" t="n">
        <v>27</v>
      </c>
      <c r="K401" s="165"/>
      <c r="L401" s="104"/>
      <c r="M401" s="120"/>
      <c r="N401" s="121"/>
      <c r="O401" s="122"/>
      <c r="P401" s="155"/>
      <c r="Q401" s="164"/>
      <c r="R401" s="103"/>
    </row>
    <row r="402" customFormat="false" ht="15.75" hidden="false" customHeight="false" outlineLevel="0" collapsed="false">
      <c r="A402" s="149" t="n">
        <v>28</v>
      </c>
      <c r="B402" s="11" t="n">
        <v>62</v>
      </c>
      <c r="C402" s="12" t="s">
        <v>1049</v>
      </c>
      <c r="D402" s="13" t="n">
        <v>1969</v>
      </c>
      <c r="E402" s="193" t="s">
        <v>28</v>
      </c>
      <c r="F402" s="24" t="str">
        <f aca="false">CONCATENATE(B402,"-4")</f>
        <v>62-4</v>
      </c>
      <c r="G402" s="157" t="n">
        <v>0.00902777777777778</v>
      </c>
      <c r="H402" s="10" t="n">
        <v>28</v>
      </c>
      <c r="K402" s="143"/>
      <c r="L402" s="104"/>
      <c r="M402" s="120"/>
      <c r="N402" s="121"/>
      <c r="O402" s="122"/>
      <c r="P402" s="178"/>
      <c r="Q402" s="164"/>
      <c r="R402" s="103"/>
    </row>
    <row r="403" customFormat="false" ht="15.75" hidden="false" customHeight="false" outlineLevel="0" collapsed="false">
      <c r="A403" s="149" t="n">
        <v>29</v>
      </c>
      <c r="B403" s="10" t="n">
        <v>16</v>
      </c>
      <c r="C403" s="37" t="s">
        <v>1050</v>
      </c>
      <c r="D403" s="108"/>
      <c r="E403" s="193" t="s">
        <v>28</v>
      </c>
      <c r="F403" s="197" t="s">
        <v>1051</v>
      </c>
      <c r="G403" s="157" t="n">
        <v>0.00914351851851852</v>
      </c>
      <c r="H403" s="10" t="n">
        <v>29</v>
      </c>
      <c r="K403" s="165"/>
      <c r="L403" s="104"/>
      <c r="M403" s="120"/>
      <c r="N403" s="121"/>
      <c r="O403" s="122"/>
      <c r="P403" s="155"/>
      <c r="Q403" s="164"/>
      <c r="R403" s="103"/>
    </row>
    <row r="404" customFormat="false" ht="15.75" hidden="false" customHeight="false" outlineLevel="0" collapsed="false">
      <c r="A404" s="149" t="n">
        <v>30</v>
      </c>
      <c r="B404" s="6" t="n">
        <v>54</v>
      </c>
      <c r="C404" s="12" t="s">
        <v>1052</v>
      </c>
      <c r="D404" s="13" t="n">
        <v>1965</v>
      </c>
      <c r="E404" s="193" t="s">
        <v>28</v>
      </c>
      <c r="F404" s="15" t="str">
        <f aca="false">CONCATENATE(B404,"-4")</f>
        <v>54-4</v>
      </c>
      <c r="G404" s="157" t="n">
        <v>0.00925925925925926</v>
      </c>
      <c r="H404" s="10" t="n">
        <v>30</v>
      </c>
      <c r="K404" s="143"/>
      <c r="L404" s="104"/>
      <c r="M404" s="120"/>
      <c r="N404" s="121"/>
      <c r="O404" s="122"/>
      <c r="P404" s="155"/>
      <c r="Q404" s="164"/>
      <c r="R404" s="103"/>
    </row>
    <row r="405" customFormat="false" ht="15.75" hidden="false" customHeight="false" outlineLevel="0" collapsed="false">
      <c r="A405" s="149" t="n">
        <v>31</v>
      </c>
      <c r="B405" s="14" t="n">
        <v>100</v>
      </c>
      <c r="C405" s="12" t="s">
        <v>1053</v>
      </c>
      <c r="D405" s="13" t="n">
        <v>1967</v>
      </c>
      <c r="E405" s="193" t="s">
        <v>28</v>
      </c>
      <c r="F405" s="24" t="str">
        <f aca="false">CONCATENATE(B405,"-4")</f>
        <v>100-4</v>
      </c>
      <c r="G405" s="157" t="n">
        <v>0.00934027777777778</v>
      </c>
      <c r="H405" s="10" t="n">
        <v>31</v>
      </c>
      <c r="K405" s="165"/>
      <c r="L405" s="104"/>
      <c r="M405" s="120"/>
      <c r="N405" s="121"/>
      <c r="O405" s="122"/>
      <c r="P405" s="155"/>
      <c r="Q405" s="164"/>
      <c r="R405" s="103"/>
    </row>
    <row r="406" customFormat="false" ht="15.75" hidden="false" customHeight="false" outlineLevel="0" collapsed="false">
      <c r="A406" s="149" t="n">
        <v>32</v>
      </c>
      <c r="B406" s="6" t="n">
        <v>65</v>
      </c>
      <c r="C406" s="12" t="s">
        <v>1054</v>
      </c>
      <c r="D406" s="13" t="n">
        <v>1969</v>
      </c>
      <c r="E406" s="193" t="s">
        <v>28</v>
      </c>
      <c r="F406" s="15" t="str">
        <f aca="false">CONCATENATE(B406,"-4")</f>
        <v>65-4</v>
      </c>
      <c r="G406" s="157" t="n">
        <v>0.00940972222222222</v>
      </c>
      <c r="H406" s="10" t="n">
        <v>32</v>
      </c>
      <c r="K406" s="143"/>
      <c r="L406" s="174"/>
      <c r="M406" s="180"/>
      <c r="N406" s="181"/>
      <c r="O406" s="122"/>
      <c r="P406" s="181"/>
      <c r="Q406" s="164"/>
      <c r="R406" s="103"/>
    </row>
    <row r="407" customFormat="false" ht="15.75" hidden="false" customHeight="false" outlineLevel="0" collapsed="false">
      <c r="A407" s="149" t="n">
        <v>33</v>
      </c>
      <c r="B407" s="6" t="n">
        <v>80</v>
      </c>
      <c r="C407" s="12" t="s">
        <v>1055</v>
      </c>
      <c r="D407" s="13" t="n">
        <v>1964</v>
      </c>
      <c r="E407" s="193" t="s">
        <v>28</v>
      </c>
      <c r="F407" s="15" t="str">
        <f aca="false">CONCATENATE(B407,"-4")</f>
        <v>80-4</v>
      </c>
      <c r="G407" s="157" t="n">
        <v>0.00957175925925926</v>
      </c>
      <c r="H407" s="10" t="n">
        <v>33</v>
      </c>
      <c r="K407" s="165"/>
      <c r="L407" s="104"/>
      <c r="M407" s="120"/>
      <c r="N407" s="121"/>
      <c r="O407" s="122"/>
      <c r="P407" s="155"/>
      <c r="Q407" s="164"/>
      <c r="R407" s="103"/>
    </row>
    <row r="408" customFormat="false" ht="15.75" hidden="false" customHeight="false" outlineLevel="0" collapsed="false">
      <c r="A408" s="149" t="n">
        <v>34</v>
      </c>
      <c r="B408" s="6" t="n">
        <v>106</v>
      </c>
      <c r="C408" s="12" t="s">
        <v>1056</v>
      </c>
      <c r="D408" s="13" t="n">
        <v>1965</v>
      </c>
      <c r="E408" s="193" t="s">
        <v>28</v>
      </c>
      <c r="F408" s="15" t="str">
        <f aca="false">CONCATENATE(B408,"-4")</f>
        <v>106-4</v>
      </c>
      <c r="G408" s="157" t="n">
        <v>0.00962962962962963</v>
      </c>
      <c r="H408" s="10" t="n">
        <v>34</v>
      </c>
      <c r="K408" s="143"/>
      <c r="L408" s="104"/>
      <c r="M408" s="120"/>
      <c r="N408" s="121"/>
      <c r="O408" s="122"/>
      <c r="P408" s="155"/>
      <c r="Q408" s="164"/>
      <c r="R408" s="103"/>
    </row>
    <row r="409" customFormat="false" ht="15.75" hidden="false" customHeight="false" outlineLevel="0" collapsed="false">
      <c r="A409" s="149" t="n">
        <v>35</v>
      </c>
      <c r="B409" s="10" t="n">
        <v>16</v>
      </c>
      <c r="C409" s="37" t="s">
        <v>1057</v>
      </c>
      <c r="D409" s="108"/>
      <c r="E409" s="193" t="s">
        <v>28</v>
      </c>
      <c r="F409" s="197" t="s">
        <v>1058</v>
      </c>
      <c r="G409" s="157" t="n">
        <v>0.0096875</v>
      </c>
      <c r="H409" s="10" t="n">
        <v>35</v>
      </c>
      <c r="K409" s="165"/>
      <c r="L409" s="104"/>
      <c r="M409" s="120"/>
      <c r="N409" s="121"/>
      <c r="O409" s="122"/>
      <c r="P409" s="155"/>
      <c r="Q409" s="164"/>
      <c r="R409" s="103"/>
    </row>
    <row r="410" customFormat="false" ht="15.75" hidden="false" customHeight="false" outlineLevel="0" collapsed="false">
      <c r="A410" s="149" t="n">
        <v>36</v>
      </c>
      <c r="B410" s="6" t="n">
        <v>56</v>
      </c>
      <c r="C410" s="12" t="s">
        <v>1059</v>
      </c>
      <c r="D410" s="13" t="n">
        <v>1963</v>
      </c>
      <c r="E410" s="193" t="s">
        <v>28</v>
      </c>
      <c r="F410" s="15" t="str">
        <f aca="false">CONCATENATE(B410,"-4")</f>
        <v>56-4</v>
      </c>
      <c r="G410" s="157" t="n">
        <v>0.00972222222222222</v>
      </c>
      <c r="H410" s="10" t="n">
        <v>36</v>
      </c>
      <c r="K410" s="143"/>
      <c r="L410" s="104"/>
      <c r="M410" s="120"/>
      <c r="N410" s="121"/>
      <c r="O410" s="122"/>
      <c r="P410" s="155"/>
      <c r="Q410" s="164"/>
      <c r="R410" s="103"/>
    </row>
    <row r="411" customFormat="false" ht="15.75" hidden="false" customHeight="false" outlineLevel="0" collapsed="false">
      <c r="A411" s="149" t="n">
        <v>37</v>
      </c>
      <c r="B411" s="6" t="n">
        <v>26</v>
      </c>
      <c r="C411" s="12" t="s">
        <v>1060</v>
      </c>
      <c r="D411" s="13" t="n">
        <v>1969</v>
      </c>
      <c r="E411" s="193" t="s">
        <v>28</v>
      </c>
      <c r="F411" s="15" t="str">
        <f aca="false">CONCATENATE(B411,"-3")</f>
        <v>26-3</v>
      </c>
      <c r="G411" s="157" t="n">
        <v>0.00978009259259259</v>
      </c>
      <c r="H411" s="10" t="n">
        <v>37</v>
      </c>
      <c r="K411" s="165"/>
      <c r="L411" s="104"/>
      <c r="M411" s="120"/>
      <c r="N411" s="121"/>
      <c r="O411" s="122"/>
      <c r="P411" s="155"/>
      <c r="Q411" s="164"/>
      <c r="R411" s="103"/>
    </row>
    <row r="412" customFormat="false" ht="15.75" hidden="false" customHeight="false" outlineLevel="0" collapsed="false">
      <c r="A412" s="149" t="n">
        <v>38</v>
      </c>
      <c r="B412" s="11" t="n">
        <v>38</v>
      </c>
      <c r="C412" s="66" t="s">
        <v>1061</v>
      </c>
      <c r="D412" s="49" t="n">
        <v>1963</v>
      </c>
      <c r="E412" s="193" t="s">
        <v>28</v>
      </c>
      <c r="F412" s="49" t="s">
        <v>574</v>
      </c>
      <c r="G412" s="157" t="n">
        <v>0.00983796296296296</v>
      </c>
      <c r="H412" s="10" t="n">
        <v>38</v>
      </c>
      <c r="K412" s="143"/>
      <c r="L412" s="104"/>
      <c r="M412" s="120"/>
      <c r="N412" s="121"/>
      <c r="O412" s="122"/>
      <c r="P412" s="123"/>
      <c r="Q412" s="164"/>
      <c r="R412" s="103"/>
    </row>
    <row r="413" customFormat="false" ht="15.75" hidden="false" customHeight="false" outlineLevel="0" collapsed="false">
      <c r="A413" s="149" t="n">
        <v>39</v>
      </c>
      <c r="B413" s="6" t="n">
        <v>79</v>
      </c>
      <c r="C413" s="12" t="s">
        <v>1062</v>
      </c>
      <c r="D413" s="13" t="n">
        <v>1969</v>
      </c>
      <c r="E413" s="193" t="s">
        <v>28</v>
      </c>
      <c r="F413" s="15" t="str">
        <f aca="false">CONCATENATE(B413,"-4")</f>
        <v>79-4</v>
      </c>
      <c r="G413" s="157" t="n">
        <v>0.00986111111111111</v>
      </c>
      <c r="H413" s="10" t="n">
        <v>39</v>
      </c>
      <c r="K413" s="165"/>
      <c r="L413" s="104"/>
      <c r="M413" s="120"/>
      <c r="N413" s="121"/>
      <c r="O413" s="122"/>
      <c r="P413" s="155"/>
      <c r="Q413" s="164"/>
      <c r="R413" s="103"/>
    </row>
    <row r="414" customFormat="false" ht="15.75" hidden="false" customHeight="false" outlineLevel="0" collapsed="false">
      <c r="A414" s="149" t="n">
        <v>40</v>
      </c>
      <c r="B414" s="6" t="n">
        <v>44</v>
      </c>
      <c r="C414" s="7" t="s">
        <v>1063</v>
      </c>
      <c r="D414" s="23" t="n">
        <v>1966</v>
      </c>
      <c r="E414" s="193" t="s">
        <v>28</v>
      </c>
      <c r="F414" s="43" t="str">
        <f aca="false">CONCATENATE(B414,"-4")</f>
        <v>44-4</v>
      </c>
      <c r="G414" s="157" t="n">
        <v>0.00988425925925926</v>
      </c>
      <c r="H414" s="10" t="n">
        <v>40</v>
      </c>
      <c r="K414" s="143"/>
      <c r="L414" s="104"/>
      <c r="M414" s="120"/>
      <c r="N414" s="121"/>
      <c r="O414" s="122"/>
      <c r="P414" s="123"/>
      <c r="Q414" s="164"/>
      <c r="R414" s="103"/>
    </row>
    <row r="415" customFormat="false" ht="15.75" hidden="false" customHeight="false" outlineLevel="0" collapsed="false">
      <c r="A415" s="149" t="n">
        <v>41</v>
      </c>
      <c r="B415" s="6" t="n">
        <v>67</v>
      </c>
      <c r="C415" s="12" t="s">
        <v>1064</v>
      </c>
      <c r="D415" s="198" t="n">
        <v>1964</v>
      </c>
      <c r="E415" s="193" t="s">
        <v>28</v>
      </c>
      <c r="F415" s="24" t="str">
        <f aca="false">CONCATENATE(B415,"-3")</f>
        <v>67-3</v>
      </c>
      <c r="G415" s="157" t="n">
        <v>0.00991898148148148</v>
      </c>
      <c r="H415" s="10" t="n">
        <v>41</v>
      </c>
      <c r="K415" s="165"/>
      <c r="L415" s="104"/>
      <c r="M415" s="120"/>
      <c r="N415" s="121"/>
      <c r="O415" s="122"/>
      <c r="P415" s="123"/>
      <c r="Q415" s="164"/>
      <c r="R415" s="103"/>
    </row>
    <row r="416" customFormat="false" ht="15.75" hidden="false" customHeight="false" outlineLevel="0" collapsed="false">
      <c r="A416" s="149" t="n">
        <v>42</v>
      </c>
      <c r="B416" s="6" t="n">
        <v>2</v>
      </c>
      <c r="C416" s="12" t="s">
        <v>1065</v>
      </c>
      <c r="D416" s="13" t="n">
        <v>1964</v>
      </c>
      <c r="E416" s="193" t="s">
        <v>28</v>
      </c>
      <c r="F416" s="34" t="s">
        <v>1066</v>
      </c>
      <c r="G416" s="157" t="n">
        <v>0.00998842592592593</v>
      </c>
      <c r="H416" s="10" t="n">
        <v>42</v>
      </c>
      <c r="K416" s="143"/>
      <c r="L416" s="104"/>
      <c r="M416" s="120"/>
      <c r="N416" s="121"/>
      <c r="O416" s="122"/>
      <c r="P416" s="155"/>
      <c r="Q416" s="164"/>
      <c r="R416" s="103"/>
    </row>
    <row r="417" customFormat="false" ht="15.75" hidden="false" customHeight="false" outlineLevel="0" collapsed="false">
      <c r="A417" s="149" t="n">
        <v>43</v>
      </c>
      <c r="B417" s="6" t="n">
        <v>22</v>
      </c>
      <c r="C417" s="12" t="s">
        <v>1067</v>
      </c>
      <c r="D417" s="13" t="n">
        <v>1962</v>
      </c>
      <c r="E417" s="193" t="s">
        <v>28</v>
      </c>
      <c r="F417" s="32" t="str">
        <f aca="false">CONCATENATE(B417,"-4")</f>
        <v>22-4</v>
      </c>
      <c r="G417" s="157" t="n">
        <v>0.0100694444444444</v>
      </c>
      <c r="H417" s="10" t="n">
        <v>43</v>
      </c>
      <c r="K417" s="165"/>
      <c r="L417" s="104"/>
      <c r="M417" s="120"/>
      <c r="N417" s="121"/>
      <c r="O417" s="122"/>
      <c r="P417" s="167"/>
      <c r="Q417" s="164"/>
      <c r="R417" s="103"/>
    </row>
    <row r="418" customFormat="false" ht="15.75" hidden="false" customHeight="false" outlineLevel="0" collapsed="false">
      <c r="A418" s="149" t="n">
        <v>44</v>
      </c>
      <c r="B418" s="6" t="n">
        <v>30</v>
      </c>
      <c r="C418" s="12" t="s">
        <v>1068</v>
      </c>
      <c r="D418" s="13" t="n">
        <v>1969</v>
      </c>
      <c r="E418" s="193" t="s">
        <v>28</v>
      </c>
      <c r="F418" s="24" t="str">
        <f aca="false">CONCATENATE(B418,"-4")</f>
        <v>30-4</v>
      </c>
      <c r="G418" s="157" t="n">
        <v>0.0101041666666667</v>
      </c>
      <c r="H418" s="10" t="n">
        <v>44</v>
      </c>
      <c r="K418" s="143"/>
      <c r="L418" s="104"/>
      <c r="M418" s="120"/>
      <c r="N418" s="199"/>
      <c r="O418" s="122"/>
      <c r="P418" s="167"/>
      <c r="Q418" s="164"/>
      <c r="R418" s="103"/>
    </row>
    <row r="419" customFormat="false" ht="15.75" hidden="false" customHeight="false" outlineLevel="0" collapsed="false">
      <c r="A419" s="149" t="n">
        <v>45</v>
      </c>
      <c r="B419" s="6" t="n">
        <v>90</v>
      </c>
      <c r="C419" s="12" t="s">
        <v>1069</v>
      </c>
      <c r="D419" s="13" t="n">
        <v>1967</v>
      </c>
      <c r="E419" s="193" t="s">
        <v>28</v>
      </c>
      <c r="F419" s="24" t="str">
        <f aca="false">CONCATENATE(B419,"-4")</f>
        <v>90-4</v>
      </c>
      <c r="G419" s="157" t="n">
        <v>0.0101736111111111</v>
      </c>
      <c r="H419" s="10" t="n">
        <v>45</v>
      </c>
      <c r="K419" s="165"/>
      <c r="L419" s="194"/>
      <c r="M419" s="195"/>
      <c r="N419" s="196"/>
      <c r="O419" s="122"/>
      <c r="P419" s="194"/>
      <c r="Q419" s="164"/>
      <c r="R419" s="103"/>
    </row>
    <row r="420" customFormat="false" ht="15.75" hidden="false" customHeight="false" outlineLevel="0" collapsed="false">
      <c r="A420" s="149" t="n">
        <v>46</v>
      </c>
      <c r="B420" s="6" t="n">
        <v>73</v>
      </c>
      <c r="C420" s="12" t="s">
        <v>1070</v>
      </c>
      <c r="D420" s="13" t="n">
        <v>1964</v>
      </c>
      <c r="E420" s="193" t="s">
        <v>28</v>
      </c>
      <c r="F420" s="24" t="str">
        <f aca="false">CONCATENATE(B420,"-4")</f>
        <v>73-4</v>
      </c>
      <c r="G420" s="157" t="n">
        <v>0.0102083333333333</v>
      </c>
      <c r="H420" s="10" t="n">
        <v>46</v>
      </c>
      <c r="K420" s="143"/>
      <c r="L420" s="104"/>
      <c r="M420" s="120"/>
      <c r="N420" s="121"/>
      <c r="O420" s="122"/>
      <c r="P420" s="123"/>
      <c r="Q420" s="164"/>
      <c r="R420" s="103"/>
    </row>
    <row r="421" customFormat="false" ht="15.75" hidden="false" customHeight="false" outlineLevel="0" collapsed="false">
      <c r="A421" s="149" t="n">
        <v>47</v>
      </c>
      <c r="B421" s="6" t="n">
        <v>28</v>
      </c>
      <c r="C421" s="12" t="s">
        <v>1071</v>
      </c>
      <c r="D421" s="13" t="n">
        <v>1963</v>
      </c>
      <c r="E421" s="193" t="s">
        <v>28</v>
      </c>
      <c r="F421" s="15" t="str">
        <f aca="false">CONCATENATE(B421,"-4")</f>
        <v>28-4</v>
      </c>
      <c r="G421" s="157" t="n">
        <v>0.0103009259259259</v>
      </c>
      <c r="H421" s="10" t="n">
        <v>47</v>
      </c>
      <c r="K421" s="165"/>
      <c r="L421" s="104"/>
      <c r="M421" s="120"/>
      <c r="N421" s="121"/>
      <c r="O421" s="122"/>
      <c r="P421" s="123"/>
      <c r="Q421" s="164"/>
      <c r="R421" s="103"/>
    </row>
    <row r="422" customFormat="false" ht="15.75" hidden="false" customHeight="false" outlineLevel="0" collapsed="false">
      <c r="A422" s="149" t="n">
        <v>48</v>
      </c>
      <c r="B422" s="6" t="n">
        <v>54</v>
      </c>
      <c r="C422" s="12" t="s">
        <v>1072</v>
      </c>
      <c r="D422" s="13" t="n">
        <v>1968</v>
      </c>
      <c r="E422" s="193" t="s">
        <v>28</v>
      </c>
      <c r="F422" s="15" t="str">
        <f aca="false">CONCATENATE(B422,"-3")</f>
        <v>54-3</v>
      </c>
      <c r="G422" s="157" t="n">
        <v>0.0103587962962963</v>
      </c>
      <c r="H422" s="10" t="n">
        <v>48</v>
      </c>
      <c r="K422" s="143"/>
      <c r="L422" s="104"/>
      <c r="M422" s="120"/>
      <c r="N422" s="121"/>
      <c r="O422" s="122"/>
      <c r="P422" s="167"/>
      <c r="Q422" s="164"/>
      <c r="R422" s="103"/>
    </row>
    <row r="423" customFormat="false" ht="15.75" hidden="false" customHeight="false" outlineLevel="0" collapsed="false">
      <c r="A423" s="149" t="n">
        <v>49</v>
      </c>
      <c r="B423" s="6" t="n">
        <v>26</v>
      </c>
      <c r="C423" s="12" t="s">
        <v>1073</v>
      </c>
      <c r="D423" s="13" t="n">
        <v>1966</v>
      </c>
      <c r="E423" s="193" t="s">
        <v>28</v>
      </c>
      <c r="F423" s="15" t="str">
        <f aca="false">CONCATENATE(B423,"-4")</f>
        <v>26-4</v>
      </c>
      <c r="G423" s="157" t="n">
        <v>0.0105324074074074</v>
      </c>
      <c r="H423" s="10" t="n">
        <v>49</v>
      </c>
      <c r="K423" s="165"/>
      <c r="L423" s="104"/>
      <c r="M423" s="120"/>
      <c r="N423" s="121"/>
      <c r="O423" s="122"/>
      <c r="P423" s="123"/>
      <c r="Q423" s="164"/>
      <c r="R423" s="103"/>
    </row>
    <row r="424" customFormat="false" ht="15.75" hidden="false" customHeight="false" outlineLevel="0" collapsed="false">
      <c r="A424" s="149" t="n">
        <v>50</v>
      </c>
      <c r="B424" s="6" t="n">
        <v>58</v>
      </c>
      <c r="C424" s="12" t="s">
        <v>1074</v>
      </c>
      <c r="D424" s="13" t="n">
        <v>1968</v>
      </c>
      <c r="E424" s="193" t="s">
        <v>28</v>
      </c>
      <c r="F424" s="24" t="str">
        <f aca="false">CONCATENATE(B424,"-4")</f>
        <v>58-4</v>
      </c>
      <c r="G424" s="157" t="n">
        <v>0.0105902777777778</v>
      </c>
      <c r="H424" s="10" t="n">
        <v>50</v>
      </c>
      <c r="K424" s="143"/>
      <c r="L424" s="104"/>
      <c r="M424" s="120"/>
      <c r="N424" s="121"/>
      <c r="O424" s="122"/>
      <c r="P424" s="123"/>
      <c r="Q424" s="164"/>
      <c r="R424" s="103"/>
    </row>
    <row r="425" customFormat="false" ht="15.75" hidden="false" customHeight="false" outlineLevel="0" collapsed="false">
      <c r="A425" s="149" t="n">
        <v>51</v>
      </c>
      <c r="B425" s="158" t="n">
        <v>63</v>
      </c>
      <c r="C425" s="66" t="s">
        <v>1075</v>
      </c>
      <c r="D425" s="49" t="n">
        <v>1967</v>
      </c>
      <c r="E425" s="193" t="s">
        <v>28</v>
      </c>
      <c r="F425" s="49" t="s">
        <v>1076</v>
      </c>
      <c r="G425" s="157" t="n">
        <v>0.0106828703703704</v>
      </c>
      <c r="H425" s="10" t="n">
        <v>51</v>
      </c>
    </row>
    <row r="426" customFormat="false" ht="15.75" hidden="false" customHeight="false" outlineLevel="0" collapsed="false">
      <c r="A426" s="149" t="n">
        <v>52</v>
      </c>
      <c r="B426" s="10" t="n">
        <v>108</v>
      </c>
      <c r="C426" s="37" t="s">
        <v>1077</v>
      </c>
      <c r="D426" s="108"/>
      <c r="E426" s="193" t="s">
        <v>28</v>
      </c>
      <c r="F426" s="10" t="s">
        <v>1078</v>
      </c>
      <c r="G426" s="157" t="n">
        <v>0.0108217592592593</v>
      </c>
      <c r="H426" s="10" t="n">
        <v>52</v>
      </c>
    </row>
    <row r="427" customFormat="false" ht="18" hidden="false" customHeight="true" outlineLevel="0" collapsed="false">
      <c r="A427" s="149" t="n">
        <v>53</v>
      </c>
      <c r="B427" s="6" t="n">
        <v>107</v>
      </c>
      <c r="C427" s="12" t="s">
        <v>1079</v>
      </c>
      <c r="D427" s="13" t="n">
        <v>1983</v>
      </c>
      <c r="E427" s="193" t="s">
        <v>28</v>
      </c>
      <c r="F427" s="24" t="str">
        <f aca="false">CONCATENATE(B427,"-4")</f>
        <v>107-4</v>
      </c>
      <c r="G427" s="157" t="n">
        <v>0.0109837962962963</v>
      </c>
      <c r="H427" s="10" t="n">
        <v>53</v>
      </c>
    </row>
    <row r="428" customFormat="false" ht="15.75" hidden="false" customHeight="false" outlineLevel="0" collapsed="false">
      <c r="A428" s="149" t="n">
        <v>54</v>
      </c>
      <c r="B428" s="6" t="n">
        <v>23</v>
      </c>
      <c r="C428" s="12" t="s">
        <v>1080</v>
      </c>
      <c r="D428" s="13" t="n">
        <v>1964</v>
      </c>
      <c r="E428" s="193" t="s">
        <v>28</v>
      </c>
      <c r="F428" s="15" t="str">
        <f aca="false">CONCATENATE(B428,"-4")</f>
        <v>23-4</v>
      </c>
      <c r="G428" s="157" t="n">
        <v>0.0111111111111111</v>
      </c>
      <c r="H428" s="10" t="n">
        <v>54</v>
      </c>
    </row>
    <row r="429" customFormat="false" ht="15.75" hidden="false" customHeight="false" outlineLevel="0" collapsed="false">
      <c r="A429" s="149" t="n">
        <v>55</v>
      </c>
      <c r="B429" s="6" t="n">
        <v>7</v>
      </c>
      <c r="C429" s="12" t="s">
        <v>1081</v>
      </c>
      <c r="D429" s="13" t="n">
        <v>1964</v>
      </c>
      <c r="E429" s="193" t="s">
        <v>28</v>
      </c>
      <c r="F429" s="24" t="str">
        <f aca="false">CONCATENATE(B429,"-4")</f>
        <v>7-4</v>
      </c>
      <c r="G429" s="157" t="n">
        <v>0.0115509259259259</v>
      </c>
      <c r="H429" s="10" t="n">
        <v>55</v>
      </c>
    </row>
    <row r="430" customFormat="false" ht="15.75" hidden="false" customHeight="false" outlineLevel="0" collapsed="false">
      <c r="A430" s="149" t="n">
        <v>56</v>
      </c>
      <c r="B430" s="10" t="n">
        <v>113</v>
      </c>
      <c r="C430" s="37"/>
      <c r="D430" s="108"/>
      <c r="E430" s="193" t="s">
        <v>28</v>
      </c>
      <c r="F430" s="10" t="s">
        <v>1082</v>
      </c>
      <c r="G430" s="157" t="n">
        <v>0.0116087962962963</v>
      </c>
      <c r="H430" s="10" t="n">
        <v>56</v>
      </c>
    </row>
    <row r="431" customFormat="false" ht="15.75" hidden="false" customHeight="false" outlineLevel="0" collapsed="false">
      <c r="A431" s="149" t="n">
        <v>57</v>
      </c>
      <c r="B431" s="10" t="n">
        <v>96</v>
      </c>
      <c r="C431" s="37"/>
      <c r="D431" s="108"/>
      <c r="E431" s="193" t="s">
        <v>28</v>
      </c>
      <c r="F431" s="10" t="s">
        <v>1083</v>
      </c>
      <c r="G431" s="157" t="n">
        <v>0.011712962962963</v>
      </c>
      <c r="H431" s="10" t="n">
        <v>57</v>
      </c>
    </row>
    <row r="432" customFormat="false" ht="15.75" hidden="false" customHeight="false" outlineLevel="0" collapsed="false">
      <c r="A432" s="149" t="n">
        <v>58</v>
      </c>
      <c r="B432" s="6" t="n">
        <v>40</v>
      </c>
      <c r="C432" s="12" t="s">
        <v>1084</v>
      </c>
      <c r="D432" s="13" t="n">
        <v>1965</v>
      </c>
      <c r="E432" s="193" t="s">
        <v>28</v>
      </c>
      <c r="F432" s="24" t="str">
        <f aca="false">CONCATENATE(B432,"-4")</f>
        <v>40-4</v>
      </c>
      <c r="G432" s="157" t="n">
        <v>0.0117476851851852</v>
      </c>
      <c r="H432" s="10" t="n">
        <v>58</v>
      </c>
    </row>
    <row r="433" customFormat="false" ht="15.75" hidden="false" customHeight="false" outlineLevel="0" collapsed="false">
      <c r="A433" s="149" t="n">
        <v>59</v>
      </c>
      <c r="B433" s="160" t="n">
        <v>27</v>
      </c>
      <c r="C433" s="56" t="s">
        <v>1085</v>
      </c>
      <c r="D433" s="57" t="n">
        <v>1969</v>
      </c>
      <c r="E433" s="193" t="s">
        <v>28</v>
      </c>
      <c r="F433" s="161" t="s">
        <v>1086</v>
      </c>
      <c r="G433" s="157" t="n">
        <v>0.0118055555555556</v>
      </c>
      <c r="H433" s="10" t="n">
        <v>59</v>
      </c>
    </row>
    <row r="434" customFormat="false" ht="15.75" hidden="false" customHeight="false" outlineLevel="0" collapsed="false">
      <c r="A434" s="149" t="n">
        <v>60</v>
      </c>
      <c r="B434" s="6" t="n">
        <v>46</v>
      </c>
      <c r="C434" s="12" t="s">
        <v>1087</v>
      </c>
      <c r="D434" s="13" t="n">
        <v>1964</v>
      </c>
      <c r="E434" s="193" t="s">
        <v>28</v>
      </c>
      <c r="F434" s="24" t="s">
        <v>1088</v>
      </c>
      <c r="G434" s="157" t="n">
        <v>0.0119212962962963</v>
      </c>
      <c r="H434" s="10" t="n">
        <v>60</v>
      </c>
    </row>
    <row r="435" customFormat="false" ht="15.75" hidden="false" customHeight="false" outlineLevel="0" collapsed="false">
      <c r="A435" s="149" t="n">
        <v>61</v>
      </c>
      <c r="B435" s="6" t="n">
        <v>32</v>
      </c>
      <c r="C435" s="12" t="s">
        <v>1089</v>
      </c>
      <c r="D435" s="13" t="n">
        <v>1965</v>
      </c>
      <c r="E435" s="193" t="s">
        <v>28</v>
      </c>
      <c r="F435" s="32" t="str">
        <f aca="false">CONCATENATE(B435,"-2")</f>
        <v>32-2</v>
      </c>
      <c r="G435" s="157" t="n">
        <v>0.0121527777777778</v>
      </c>
      <c r="H435" s="10" t="n">
        <v>61</v>
      </c>
    </row>
    <row r="436" customFormat="false" ht="15.75" hidden="false" customHeight="false" outlineLevel="0" collapsed="false">
      <c r="A436" s="149" t="n">
        <v>62</v>
      </c>
      <c r="B436" s="6" t="n">
        <v>120</v>
      </c>
      <c r="C436" s="12" t="s">
        <v>1090</v>
      </c>
      <c r="D436" s="13" t="n">
        <v>1964</v>
      </c>
      <c r="E436" s="193" t="s">
        <v>28</v>
      </c>
      <c r="F436" s="15" t="str">
        <f aca="false">CONCATENATE(B436,"-4")</f>
        <v>120-4</v>
      </c>
      <c r="G436" s="157" t="n">
        <v>0.0122685185185185</v>
      </c>
      <c r="H436" s="10" t="n">
        <v>62</v>
      </c>
    </row>
    <row r="437" customFormat="false" ht="15.75" hidden="false" customHeight="false" outlineLevel="0" collapsed="false">
      <c r="A437" s="149" t="n">
        <v>63</v>
      </c>
      <c r="B437" s="6" t="n">
        <v>43</v>
      </c>
      <c r="C437" s="12" t="s">
        <v>1091</v>
      </c>
      <c r="D437" s="13" t="n">
        <v>1969</v>
      </c>
      <c r="E437" s="193" t="s">
        <v>28</v>
      </c>
      <c r="F437" s="24" t="str">
        <f aca="false">CONCATENATE(B437,"-4")</f>
        <v>43-4</v>
      </c>
      <c r="G437" s="157" t="n">
        <v>0.0125</v>
      </c>
      <c r="H437" s="10" t="n">
        <v>63</v>
      </c>
    </row>
    <row r="438" customFormat="false" ht="15.75" hidden="false" customHeight="false" outlineLevel="0" collapsed="false">
      <c r="A438" s="149" t="n">
        <v>64</v>
      </c>
      <c r="B438" s="6" t="n">
        <v>1</v>
      </c>
      <c r="C438" s="7" t="s">
        <v>1092</v>
      </c>
      <c r="D438" s="23" t="n">
        <v>1968</v>
      </c>
      <c r="E438" s="193" t="s">
        <v>28</v>
      </c>
      <c r="F438" s="43" t="str">
        <f aca="false">CONCATENATE(B438,"-4")</f>
        <v>1-4</v>
      </c>
      <c r="G438" s="157"/>
      <c r="H438" s="10"/>
    </row>
    <row r="439" customFormat="false" ht="15.75" hidden="false" customHeight="false" outlineLevel="0" collapsed="false">
      <c r="A439" s="149" t="n">
        <v>65</v>
      </c>
      <c r="B439" s="6" t="n">
        <v>3</v>
      </c>
      <c r="C439" s="12" t="s">
        <v>1093</v>
      </c>
      <c r="D439" s="13" t="n">
        <v>1965</v>
      </c>
      <c r="E439" s="193" t="s">
        <v>28</v>
      </c>
      <c r="F439" s="15" t="str">
        <f aca="false">CONCATENATE(B439,"-4")</f>
        <v>3-4</v>
      </c>
      <c r="G439" s="157"/>
      <c r="H439" s="10"/>
    </row>
    <row r="440" customFormat="false" ht="15.75" hidden="false" customHeight="false" outlineLevel="0" collapsed="false">
      <c r="A440" s="149" t="n">
        <v>66</v>
      </c>
      <c r="B440" s="6" t="n">
        <v>12</v>
      </c>
      <c r="C440" s="12" t="s">
        <v>1094</v>
      </c>
      <c r="D440" s="13" t="n">
        <v>1965</v>
      </c>
      <c r="E440" s="193" t="s">
        <v>28</v>
      </c>
      <c r="F440" s="15" t="str">
        <f aca="false">CONCATENATE(B440,"-4")</f>
        <v>12-4</v>
      </c>
      <c r="G440" s="157"/>
      <c r="H440" s="10"/>
    </row>
    <row r="441" customFormat="false" ht="15.75" hidden="false" customHeight="false" outlineLevel="0" collapsed="false">
      <c r="A441" s="149" t="n">
        <v>67</v>
      </c>
      <c r="B441" s="6" t="n">
        <v>14</v>
      </c>
      <c r="C441" s="12" t="s">
        <v>1095</v>
      </c>
      <c r="D441" s="13" t="n">
        <v>1964</v>
      </c>
      <c r="E441" s="193" t="s">
        <v>28</v>
      </c>
      <c r="F441" s="24" t="str">
        <f aca="false">CONCATENATE(B441,"-4")</f>
        <v>14-4</v>
      </c>
      <c r="G441" s="157"/>
      <c r="H441" s="10"/>
    </row>
    <row r="442" customFormat="false" ht="15.75" hidden="false" customHeight="false" outlineLevel="0" collapsed="false">
      <c r="A442" s="149" t="n">
        <v>68</v>
      </c>
      <c r="B442" s="6" t="n">
        <v>17</v>
      </c>
      <c r="C442" s="12" t="s">
        <v>1096</v>
      </c>
      <c r="D442" s="24" t="n">
        <v>1964</v>
      </c>
      <c r="E442" s="193" t="s">
        <v>28</v>
      </c>
      <c r="F442" s="24" t="str">
        <f aca="false">CONCATENATE(B442,"-4")</f>
        <v>17-4</v>
      </c>
      <c r="G442" s="157"/>
      <c r="H442" s="10"/>
    </row>
    <row r="443" customFormat="false" ht="15.75" hidden="false" customHeight="false" outlineLevel="0" collapsed="false">
      <c r="A443" s="149" t="n">
        <v>69</v>
      </c>
      <c r="B443" s="6" t="n">
        <v>19</v>
      </c>
      <c r="C443" s="12" t="s">
        <v>1097</v>
      </c>
      <c r="D443" s="13" t="n">
        <v>1968</v>
      </c>
      <c r="E443" s="193" t="s">
        <v>28</v>
      </c>
      <c r="F443" s="24" t="str">
        <f aca="false">CONCATENATE(B443,"-4")</f>
        <v>19-4</v>
      </c>
      <c r="G443" s="157"/>
      <c r="H443" s="10"/>
    </row>
    <row r="444" customFormat="false" ht="15.75" hidden="false" customHeight="false" outlineLevel="0" collapsed="false">
      <c r="A444" s="149" t="n">
        <v>70</v>
      </c>
      <c r="B444" s="6" t="n">
        <v>20</v>
      </c>
      <c r="C444" s="12" t="s">
        <v>1098</v>
      </c>
      <c r="D444" s="13" t="n">
        <v>1969</v>
      </c>
      <c r="E444" s="193" t="s">
        <v>28</v>
      </c>
      <c r="F444" s="24" t="str">
        <f aca="false">CONCATENATE(B444,"-4")</f>
        <v>20-4</v>
      </c>
      <c r="G444" s="157"/>
      <c r="H444" s="10"/>
    </row>
    <row r="445" customFormat="false" ht="15.75" hidden="false" customHeight="false" outlineLevel="0" collapsed="false">
      <c r="A445" s="149" t="n">
        <v>71</v>
      </c>
      <c r="B445" s="6" t="n">
        <v>33</v>
      </c>
      <c r="C445" s="12" t="s">
        <v>1099</v>
      </c>
      <c r="D445" s="13" t="n">
        <v>1969</v>
      </c>
      <c r="E445" s="193" t="s">
        <v>28</v>
      </c>
      <c r="F445" s="15" t="str">
        <f aca="false">CONCATENATE(B445,"-4")</f>
        <v>33-4</v>
      </c>
      <c r="G445" s="157"/>
      <c r="H445" s="10"/>
    </row>
    <row r="446" customFormat="false" ht="15.75" hidden="false" customHeight="false" outlineLevel="0" collapsed="false">
      <c r="A446" s="149" t="n">
        <v>72</v>
      </c>
      <c r="B446" s="6" t="n">
        <v>36</v>
      </c>
      <c r="C446" s="200" t="s">
        <v>1100</v>
      </c>
      <c r="D446" s="39" t="n">
        <v>1969</v>
      </c>
      <c r="E446" s="193" t="s">
        <v>28</v>
      </c>
      <c r="F446" s="10" t="s">
        <v>1101</v>
      </c>
      <c r="G446" s="157"/>
      <c r="H446" s="10"/>
    </row>
    <row r="447" customFormat="false" ht="15.75" hidden="false" customHeight="false" outlineLevel="0" collapsed="false">
      <c r="A447" s="149" t="n">
        <v>73</v>
      </c>
      <c r="B447" s="6" t="n">
        <v>37</v>
      </c>
      <c r="C447" s="12" t="s">
        <v>1102</v>
      </c>
      <c r="D447" s="13" t="n">
        <v>1964</v>
      </c>
      <c r="E447" s="193" t="s">
        <v>28</v>
      </c>
      <c r="F447" s="24" t="str">
        <f aca="false">CONCATENATE(B447,"-4")</f>
        <v>37-4</v>
      </c>
      <c r="G447" s="157"/>
      <c r="H447" s="10"/>
    </row>
    <row r="448" customFormat="false" ht="15.75" hidden="false" customHeight="false" outlineLevel="0" collapsed="false">
      <c r="A448" s="149" t="n">
        <v>74</v>
      </c>
      <c r="B448" s="6" t="n">
        <v>42</v>
      </c>
      <c r="C448" s="12" t="s">
        <v>1103</v>
      </c>
      <c r="D448" s="13" t="n">
        <v>1963</v>
      </c>
      <c r="E448" s="193" t="s">
        <v>28</v>
      </c>
      <c r="F448" s="15" t="str">
        <f aca="false">CONCATENATE(B448,"-4")</f>
        <v>42-4</v>
      </c>
      <c r="G448" s="157"/>
      <c r="H448" s="10"/>
    </row>
    <row r="449" customFormat="false" ht="15.75" hidden="false" customHeight="false" outlineLevel="0" collapsed="false">
      <c r="A449" s="149" t="n">
        <v>75</v>
      </c>
      <c r="B449" s="6" t="n">
        <v>47</v>
      </c>
      <c r="C449" s="12" t="s">
        <v>1104</v>
      </c>
      <c r="D449" s="13" t="n">
        <v>1964</v>
      </c>
      <c r="E449" s="193" t="s">
        <v>28</v>
      </c>
      <c r="F449" s="15" t="str">
        <f aca="false">CONCATENATE(B449,"-4")</f>
        <v>47-4</v>
      </c>
      <c r="G449" s="157"/>
      <c r="H449" s="10"/>
    </row>
    <row r="450" customFormat="false" ht="15.75" hidden="false" customHeight="false" outlineLevel="0" collapsed="false">
      <c r="A450" s="149" t="n">
        <v>76</v>
      </c>
      <c r="B450" s="6" t="n">
        <v>51</v>
      </c>
      <c r="C450" s="12" t="s">
        <v>1105</v>
      </c>
      <c r="D450" s="13" t="n">
        <v>1964</v>
      </c>
      <c r="E450" s="193" t="s">
        <v>28</v>
      </c>
      <c r="F450" s="24" t="str">
        <f aca="false">CONCATENATE(B450,"-4")</f>
        <v>51-4</v>
      </c>
      <c r="G450" s="157"/>
      <c r="H450" s="10"/>
    </row>
    <row r="451" customFormat="false" ht="15.75" hidden="false" customHeight="false" outlineLevel="0" collapsed="false">
      <c r="A451" s="149" t="n">
        <v>77</v>
      </c>
      <c r="B451" s="6" t="n">
        <v>64</v>
      </c>
      <c r="C451" s="12" t="s">
        <v>1106</v>
      </c>
      <c r="D451" s="13" t="n">
        <v>1963</v>
      </c>
      <c r="E451" s="193" t="s">
        <v>28</v>
      </c>
      <c r="F451" s="153" t="str">
        <f aca="false">CONCATENATE(B451,"-4")</f>
        <v>64-4</v>
      </c>
      <c r="G451" s="157"/>
      <c r="H451" s="10"/>
    </row>
    <row r="452" customFormat="false" ht="15.75" hidden="false" customHeight="false" outlineLevel="0" collapsed="false">
      <c r="A452" s="149" t="n">
        <v>78</v>
      </c>
      <c r="B452" s="6" t="n">
        <v>67</v>
      </c>
      <c r="C452" s="12" t="s">
        <v>1107</v>
      </c>
      <c r="D452" s="13" t="n">
        <v>1964</v>
      </c>
      <c r="E452" s="193" t="s">
        <v>28</v>
      </c>
      <c r="F452" s="24" t="str">
        <f aca="false">CONCATENATE(B452,"-1")</f>
        <v>67-1</v>
      </c>
      <c r="G452" s="157"/>
      <c r="H452" s="10"/>
    </row>
    <row r="453" customFormat="false" ht="15.75" hidden="false" customHeight="false" outlineLevel="0" collapsed="false">
      <c r="A453" s="149" t="n">
        <v>79</v>
      </c>
      <c r="B453" s="6" t="n">
        <v>75</v>
      </c>
      <c r="C453" s="12" t="s">
        <v>1108</v>
      </c>
      <c r="D453" s="13" t="n">
        <v>1968</v>
      </c>
      <c r="E453" s="193" t="s">
        <v>28</v>
      </c>
      <c r="F453" s="15" t="str">
        <f aca="false">CONCATENATE(B453,"-4")</f>
        <v>75-4</v>
      </c>
      <c r="G453" s="157"/>
      <c r="H453" s="10"/>
    </row>
    <row r="454" customFormat="false" ht="15.75" hidden="false" customHeight="false" outlineLevel="0" collapsed="false">
      <c r="A454" s="149" t="n">
        <v>80</v>
      </c>
      <c r="B454" s="6" t="n">
        <v>81</v>
      </c>
      <c r="C454" s="12" t="s">
        <v>1109</v>
      </c>
      <c r="D454" s="13" t="n">
        <v>1962</v>
      </c>
      <c r="E454" s="193" t="s">
        <v>28</v>
      </c>
      <c r="F454" s="24" t="str">
        <f aca="false">CONCATENATE(B454,"-3")</f>
        <v>81-3</v>
      </c>
      <c r="G454" s="157"/>
      <c r="H454" s="10"/>
    </row>
    <row r="455" customFormat="false" ht="15.75" hidden="false" customHeight="false" outlineLevel="0" collapsed="false">
      <c r="A455" s="149" t="n">
        <v>81</v>
      </c>
      <c r="B455" s="6" t="n">
        <v>83</v>
      </c>
      <c r="C455" s="12" t="s">
        <v>1110</v>
      </c>
      <c r="D455" s="13" t="n">
        <v>1964</v>
      </c>
      <c r="E455" s="193" t="s">
        <v>28</v>
      </c>
      <c r="F455" s="24" t="str">
        <f aca="false">CONCATENATE(B455,"-4")</f>
        <v>83-4</v>
      </c>
      <c r="G455" s="157"/>
      <c r="H455" s="10"/>
    </row>
    <row r="456" customFormat="false" ht="15.75" hidden="false" customHeight="false" outlineLevel="0" collapsed="false">
      <c r="A456" s="149" t="n">
        <v>82</v>
      </c>
      <c r="B456" s="6" t="n">
        <v>86</v>
      </c>
      <c r="C456" s="12" t="s">
        <v>1111</v>
      </c>
      <c r="D456" s="13" t="n">
        <v>1967</v>
      </c>
      <c r="E456" s="193" t="s">
        <v>28</v>
      </c>
      <c r="F456" s="32" t="str">
        <f aca="false">CONCATENATE(B456,"-1")</f>
        <v>86-1</v>
      </c>
      <c r="G456" s="157"/>
      <c r="H456" s="10"/>
    </row>
    <row r="457" customFormat="false" ht="15.75" hidden="false" customHeight="false" outlineLevel="0" collapsed="false">
      <c r="A457" s="149" t="n">
        <v>83</v>
      </c>
      <c r="B457" s="6" t="n">
        <v>87</v>
      </c>
      <c r="C457" s="12" t="s">
        <v>1112</v>
      </c>
      <c r="D457" s="13" t="n">
        <v>1964</v>
      </c>
      <c r="E457" s="193" t="s">
        <v>28</v>
      </c>
      <c r="F457" s="15" t="str">
        <f aca="false">CONCATENATE(B457,"-4")</f>
        <v>87-4</v>
      </c>
      <c r="G457" s="157"/>
      <c r="H457" s="10"/>
    </row>
    <row r="458" customFormat="false" ht="15.75" hidden="false" customHeight="false" outlineLevel="0" collapsed="false">
      <c r="A458" s="149" t="n">
        <v>84</v>
      </c>
      <c r="B458" s="6" t="n">
        <v>101</v>
      </c>
      <c r="C458" s="12" t="s">
        <v>1113</v>
      </c>
      <c r="D458" s="13" t="n">
        <v>1969</v>
      </c>
      <c r="E458" s="193" t="s">
        <v>28</v>
      </c>
      <c r="F458" s="15" t="str">
        <f aca="false">CONCATENATE(B458,"-4")</f>
        <v>101-4</v>
      </c>
      <c r="G458" s="157"/>
      <c r="H458" s="10"/>
    </row>
    <row r="459" customFormat="false" ht="15.75" hidden="false" customHeight="false" outlineLevel="0" collapsed="false">
      <c r="A459" s="149" t="n">
        <v>85</v>
      </c>
      <c r="B459" s="6" t="n">
        <v>102</v>
      </c>
      <c r="C459" s="12" t="s">
        <v>1114</v>
      </c>
      <c r="D459" s="13" t="n">
        <v>1968</v>
      </c>
      <c r="E459" s="193" t="s">
        <v>28</v>
      </c>
      <c r="F459" s="15" t="str">
        <f aca="false">CONCATENATE(B459,"-4")</f>
        <v>102-4</v>
      </c>
      <c r="G459" s="157"/>
      <c r="H459" s="10"/>
    </row>
    <row r="460" customFormat="false" ht="15.75" hidden="false" customHeight="false" outlineLevel="0" collapsed="false">
      <c r="A460" s="149" t="n">
        <v>86</v>
      </c>
      <c r="B460" s="6" t="n">
        <v>110</v>
      </c>
      <c r="C460" s="12" t="s">
        <v>1115</v>
      </c>
      <c r="D460" s="13" t="n">
        <v>1997</v>
      </c>
      <c r="E460" s="193" t="s">
        <v>28</v>
      </c>
      <c r="F460" s="15" t="str">
        <f aca="false">CONCATENATE(B460,"-3")</f>
        <v>110-3</v>
      </c>
      <c r="G460" s="157"/>
      <c r="H460" s="10"/>
    </row>
    <row r="461" customFormat="false" ht="15.75" hidden="false" customHeight="false" outlineLevel="0" collapsed="false">
      <c r="A461" s="149" t="n">
        <v>87</v>
      </c>
      <c r="B461" s="6" t="n">
        <v>112</v>
      </c>
      <c r="C461" s="12" t="s">
        <v>1116</v>
      </c>
      <c r="D461" s="13" t="n">
        <v>1964</v>
      </c>
      <c r="E461" s="193" t="s">
        <v>28</v>
      </c>
      <c r="F461" s="24" t="str">
        <f aca="false">CONCATENATE(B461,"-4")</f>
        <v>112-4</v>
      </c>
      <c r="G461" s="157"/>
      <c r="H461" s="10"/>
    </row>
  </sheetData>
  <mergeCells count="8">
    <mergeCell ref="A1:H1"/>
    <mergeCell ref="A2:H2"/>
    <mergeCell ref="A4:H4"/>
    <mergeCell ref="G5:H5"/>
    <mergeCell ref="A88:H88"/>
    <mergeCell ref="A258:H258"/>
    <mergeCell ref="K259:P259"/>
    <mergeCell ref="A373:H373"/>
  </mergeCells>
  <printOptions headings="false" gridLines="false" gridLinesSet="true" horizontalCentered="false" verticalCentered="false"/>
  <pageMargins left="1.50972222222222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362" activeCellId="0" sqref="F3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39.85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5.7"/>
    <col collapsed="false" customWidth="true" hidden="false" outlineLevel="0" max="7" min="7" style="0" width="10.13"/>
    <col collapsed="false" customWidth="true" hidden="false" outlineLevel="0" max="8" min="8" style="201" width="7.7"/>
    <col collapsed="false" customWidth="true" hidden="false" outlineLevel="0" max="9" min="9" style="96" width="9.85"/>
    <col collapsed="false" customWidth="true" hidden="false" outlineLevel="0" max="10" min="10" style="96" width="12.7"/>
  </cols>
  <sheetData>
    <row r="1" customFormat="false" ht="15" hidden="false" customHeight="true" outlineLevel="0" collapsed="false">
      <c r="A1" s="97" t="s">
        <v>464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" hidden="false" customHeight="true" outlineLevel="0" collapsed="false">
      <c r="A2" s="202" t="s">
        <v>465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101" t="s">
        <v>468</v>
      </c>
      <c r="J3" s="101"/>
    </row>
    <row r="4" customFormat="false" ht="36" hidden="false" customHeight="true" outlineLevel="0" collapsed="false">
      <c r="A4" s="203" t="s">
        <v>1</v>
      </c>
      <c r="B4" s="204"/>
      <c r="C4" s="205" t="s">
        <v>2</v>
      </c>
      <c r="D4" s="204" t="s">
        <v>469</v>
      </c>
      <c r="E4" s="204" t="s">
        <v>470</v>
      </c>
      <c r="F4" s="204" t="s">
        <v>5</v>
      </c>
      <c r="G4" s="206" t="s">
        <v>471</v>
      </c>
      <c r="H4" s="206" t="s">
        <v>472</v>
      </c>
      <c r="I4" s="204" t="s">
        <v>1117</v>
      </c>
      <c r="J4" s="207" t="s">
        <v>1118</v>
      </c>
    </row>
    <row r="5" customFormat="false" ht="17.25" hidden="false" customHeight="true" outlineLevel="0" collapsed="false">
      <c r="A5" s="208" t="n">
        <v>1</v>
      </c>
      <c r="B5" s="209" t="n">
        <v>34</v>
      </c>
      <c r="C5" s="210"/>
      <c r="D5" s="211"/>
      <c r="E5" s="212" t="s">
        <v>51</v>
      </c>
      <c r="F5" s="211" t="s">
        <v>584</v>
      </c>
      <c r="G5" s="213" t="n">
        <v>0.0114583333333333</v>
      </c>
      <c r="H5" s="214" t="n">
        <v>15</v>
      </c>
      <c r="I5" s="206" t="n">
        <v>41</v>
      </c>
      <c r="J5" s="215" t="n">
        <v>1</v>
      </c>
    </row>
    <row r="6" s="219" customFormat="true" ht="17.25" hidden="false" customHeight="true" outlineLevel="0" collapsed="false">
      <c r="A6" s="216" t="n">
        <v>2</v>
      </c>
      <c r="B6" s="11" t="n">
        <v>34</v>
      </c>
      <c r="C6" s="152" t="s">
        <v>183</v>
      </c>
      <c r="D6" s="69" t="n">
        <v>1986</v>
      </c>
      <c r="E6" s="154" t="s">
        <v>51</v>
      </c>
      <c r="F6" s="15" t="str">
        <f aca="false">CONCATENATE(B6,"-6")</f>
        <v>34-6</v>
      </c>
      <c r="G6" s="217"/>
      <c r="H6" s="218"/>
      <c r="I6" s="206"/>
      <c r="J6" s="215"/>
    </row>
    <row r="7" s="219" customFormat="true" ht="17.25" hidden="false" customHeight="true" outlineLevel="0" collapsed="false">
      <c r="A7" s="216" t="n">
        <v>3</v>
      </c>
      <c r="B7" s="11" t="n">
        <v>34</v>
      </c>
      <c r="C7" s="152" t="s">
        <v>174</v>
      </c>
      <c r="D7" s="69" t="n">
        <v>1978</v>
      </c>
      <c r="E7" s="154" t="s">
        <v>137</v>
      </c>
      <c r="F7" s="15" t="str">
        <f aca="false">CONCATENATE(B7,"-1")</f>
        <v>34-1</v>
      </c>
      <c r="G7" s="217" t="n">
        <v>0.00971064814814815</v>
      </c>
      <c r="H7" s="218" t="n">
        <v>7</v>
      </c>
      <c r="I7" s="206"/>
      <c r="J7" s="215"/>
    </row>
    <row r="8" s="219" customFormat="true" ht="17.25" hidden="false" customHeight="true" outlineLevel="0" collapsed="false">
      <c r="A8" s="216" t="n">
        <v>4</v>
      </c>
      <c r="B8" s="11" t="n">
        <v>34</v>
      </c>
      <c r="C8" s="152" t="s">
        <v>177</v>
      </c>
      <c r="D8" s="69" t="n">
        <v>1990</v>
      </c>
      <c r="E8" s="154" t="s">
        <v>9</v>
      </c>
      <c r="F8" s="15" t="str">
        <f aca="false">CONCATENATE(B8,"-3")</f>
        <v>34-3</v>
      </c>
      <c r="G8" s="220" t="n">
        <v>0.00472222222222222</v>
      </c>
      <c r="H8" s="218" t="n">
        <v>2</v>
      </c>
      <c r="I8" s="206"/>
      <c r="J8" s="215"/>
      <c r="K8" s="174"/>
      <c r="L8" s="174"/>
      <c r="M8" s="221"/>
      <c r="N8" s="174"/>
      <c r="O8" s="174"/>
      <c r="P8" s="174"/>
      <c r="Q8" s="222"/>
      <c r="R8" s="222"/>
      <c r="S8" s="174"/>
      <c r="T8" s="174"/>
    </row>
    <row r="9" s="219" customFormat="true" ht="17.25" hidden="false" customHeight="true" outlineLevel="0" collapsed="false">
      <c r="A9" s="216" t="n">
        <v>5</v>
      </c>
      <c r="B9" s="11" t="n">
        <v>34</v>
      </c>
      <c r="C9" s="152" t="s">
        <v>181</v>
      </c>
      <c r="D9" s="69" t="n">
        <v>1984</v>
      </c>
      <c r="E9" s="154" t="s">
        <v>34</v>
      </c>
      <c r="F9" s="15" t="str">
        <f aca="false">CONCATENATE(B9,"-5")</f>
        <v>34-5</v>
      </c>
      <c r="G9" s="220" t="n">
        <v>0.00934027777777778</v>
      </c>
      <c r="H9" s="218" t="n">
        <v>28</v>
      </c>
      <c r="I9" s="206"/>
      <c r="J9" s="215"/>
    </row>
    <row r="10" s="219" customFormat="true" ht="17.25" hidden="false" customHeight="true" outlineLevel="0" collapsed="false">
      <c r="A10" s="216" t="n">
        <v>6</v>
      </c>
      <c r="B10" s="11" t="n">
        <v>34</v>
      </c>
      <c r="C10" s="152" t="s">
        <v>175</v>
      </c>
      <c r="D10" s="69" t="n">
        <v>1976</v>
      </c>
      <c r="E10" s="154" t="s">
        <v>11</v>
      </c>
      <c r="F10" s="15" t="str">
        <f aca="false">CONCATENATE(B10,"-2")</f>
        <v>34-2</v>
      </c>
      <c r="G10" s="217" t="n">
        <v>0.00738425925925926</v>
      </c>
      <c r="H10" s="218" t="n">
        <v>4</v>
      </c>
      <c r="I10" s="206"/>
      <c r="J10" s="215"/>
    </row>
    <row r="11" s="219" customFormat="true" ht="17.25" hidden="false" customHeight="true" outlineLevel="0" collapsed="false">
      <c r="A11" s="223" t="n">
        <v>7</v>
      </c>
      <c r="B11" s="224" t="n">
        <v>34</v>
      </c>
      <c r="C11" s="225" t="s">
        <v>179</v>
      </c>
      <c r="D11" s="226" t="n">
        <v>1967</v>
      </c>
      <c r="E11" s="227" t="s">
        <v>28</v>
      </c>
      <c r="F11" s="228" t="str">
        <f aca="false">CONCATENATE(B11,"-4")</f>
        <v>34-4</v>
      </c>
      <c r="G11" s="229" t="n">
        <v>0.0128935185185185</v>
      </c>
      <c r="H11" s="230" t="n">
        <v>42</v>
      </c>
      <c r="I11" s="206"/>
      <c r="J11" s="215"/>
    </row>
    <row r="12" s="219" customFormat="true" ht="17.25" hidden="false" customHeight="true" outlineLevel="0" collapsed="false">
      <c r="A12" s="208" t="n">
        <v>8</v>
      </c>
      <c r="B12" s="209" t="n">
        <v>18</v>
      </c>
      <c r="C12" s="210" t="s">
        <v>87</v>
      </c>
      <c r="D12" s="231" t="n">
        <v>1990</v>
      </c>
      <c r="E12" s="212" t="s">
        <v>7</v>
      </c>
      <c r="F12" s="211" t="str">
        <f aca="false">CONCATENATE(B12,"-6")</f>
        <v>18-6</v>
      </c>
      <c r="G12" s="213" t="n">
        <v>0.0114583333333333</v>
      </c>
      <c r="H12" s="214" t="n">
        <v>12</v>
      </c>
      <c r="I12" s="206" t="n">
        <v>47</v>
      </c>
      <c r="J12" s="232" t="n">
        <v>2</v>
      </c>
    </row>
    <row r="13" s="219" customFormat="true" ht="17.25" hidden="false" customHeight="true" outlineLevel="0" collapsed="false">
      <c r="A13" s="216" t="n">
        <v>9</v>
      </c>
      <c r="B13" s="11" t="n">
        <v>18</v>
      </c>
      <c r="C13" s="152" t="s">
        <v>82</v>
      </c>
      <c r="D13" s="69" t="n">
        <v>1998</v>
      </c>
      <c r="E13" s="154" t="s">
        <v>9</v>
      </c>
      <c r="F13" s="15" t="str">
        <f aca="false">CONCATENATE(B13,"-1")</f>
        <v>18-1</v>
      </c>
      <c r="G13" s="220" t="n">
        <v>0.00827546296296296</v>
      </c>
      <c r="H13" s="218" t="n">
        <v>12</v>
      </c>
      <c r="I13" s="206"/>
      <c r="J13" s="232"/>
    </row>
    <row r="14" s="219" customFormat="true" ht="17.25" hidden="false" customHeight="true" outlineLevel="0" collapsed="false">
      <c r="A14" s="216" t="n">
        <v>10</v>
      </c>
      <c r="B14" s="11" t="n">
        <v>18</v>
      </c>
      <c r="C14" s="152" t="s">
        <v>83</v>
      </c>
      <c r="D14" s="69" t="n">
        <v>1989</v>
      </c>
      <c r="E14" s="154" t="s">
        <v>34</v>
      </c>
      <c r="F14" s="15" t="str">
        <f aca="false">CONCATENATE(B14,"-2")</f>
        <v>18-2</v>
      </c>
      <c r="G14" s="220" t="n">
        <v>0.00708333333333333</v>
      </c>
      <c r="H14" s="218" t="n">
        <v>4</v>
      </c>
      <c r="I14" s="206"/>
      <c r="J14" s="232"/>
    </row>
    <row r="15" s="219" customFormat="true" ht="17.25" hidden="false" customHeight="true" outlineLevel="0" collapsed="false">
      <c r="A15" s="216" t="n">
        <v>11</v>
      </c>
      <c r="B15" s="11" t="n">
        <v>18</v>
      </c>
      <c r="C15" s="152" t="s">
        <v>85</v>
      </c>
      <c r="D15" s="69" t="n">
        <v>1982</v>
      </c>
      <c r="E15" s="154" t="s">
        <v>34</v>
      </c>
      <c r="F15" s="15" t="str">
        <f aca="false">CONCATENATE(B15,"-4")</f>
        <v>18-4</v>
      </c>
      <c r="G15" s="220" t="n">
        <v>0.0105902777777778</v>
      </c>
      <c r="H15" s="218" t="n">
        <v>43</v>
      </c>
      <c r="I15" s="206"/>
      <c r="J15" s="232"/>
    </row>
    <row r="16" s="219" customFormat="true" ht="17.25" hidden="false" customHeight="true" outlineLevel="0" collapsed="false">
      <c r="A16" s="216" t="n">
        <v>12</v>
      </c>
      <c r="B16" s="11" t="n">
        <v>18</v>
      </c>
      <c r="C16" s="152" t="s">
        <v>86</v>
      </c>
      <c r="D16" s="69" t="n">
        <v>1976</v>
      </c>
      <c r="E16" s="154" t="s">
        <v>11</v>
      </c>
      <c r="F16" s="15" t="str">
        <f aca="false">CONCATENATE(B16,"-5")</f>
        <v>18-5</v>
      </c>
      <c r="G16" s="217" t="n">
        <v>0.00862268518518519</v>
      </c>
      <c r="H16" s="218" t="n">
        <v>19</v>
      </c>
      <c r="I16" s="206"/>
      <c r="J16" s="232"/>
    </row>
    <row r="17" s="219" customFormat="true" ht="17.25" hidden="false" customHeight="true" outlineLevel="0" collapsed="false">
      <c r="A17" s="223" t="n">
        <v>13</v>
      </c>
      <c r="B17" s="224" t="n">
        <v>18</v>
      </c>
      <c r="C17" s="225" t="s">
        <v>84</v>
      </c>
      <c r="D17" s="226" t="n">
        <v>1977</v>
      </c>
      <c r="E17" s="227" t="s">
        <v>11</v>
      </c>
      <c r="F17" s="228" t="str">
        <f aca="false">CONCATENATE(B17,"-3")</f>
        <v>18-3</v>
      </c>
      <c r="G17" s="233" t="n">
        <v>0.0100694444444444</v>
      </c>
      <c r="H17" s="230" t="n">
        <v>49</v>
      </c>
      <c r="I17" s="206"/>
      <c r="J17" s="232"/>
    </row>
    <row r="18" s="219" customFormat="true" ht="17.25" hidden="false" customHeight="true" outlineLevel="0" collapsed="false">
      <c r="A18" s="208" t="n">
        <v>14</v>
      </c>
      <c r="B18" s="209" t="n">
        <v>29</v>
      </c>
      <c r="C18" s="210" t="s">
        <v>585</v>
      </c>
      <c r="D18" s="211"/>
      <c r="E18" s="212" t="s">
        <v>51</v>
      </c>
      <c r="F18" s="234" t="s">
        <v>586</v>
      </c>
      <c r="G18" s="213" t="n">
        <v>0.0120023148148148</v>
      </c>
      <c r="H18" s="214" t="n">
        <v>17</v>
      </c>
      <c r="I18" s="206" t="n">
        <v>48</v>
      </c>
      <c r="J18" s="215" t="n">
        <v>3</v>
      </c>
    </row>
    <row r="19" s="219" customFormat="true" ht="17.25" hidden="false" customHeight="true" outlineLevel="0" collapsed="false">
      <c r="A19" s="216" t="n">
        <v>15</v>
      </c>
      <c r="B19" s="11" t="n">
        <v>29</v>
      </c>
      <c r="C19" s="152" t="s">
        <v>539</v>
      </c>
      <c r="D19" s="69"/>
      <c r="E19" s="154" t="s">
        <v>9</v>
      </c>
      <c r="F19" s="134" t="s">
        <v>498</v>
      </c>
      <c r="G19" s="220" t="n">
        <v>0.00798611111111111</v>
      </c>
      <c r="H19" s="218" t="n">
        <v>7</v>
      </c>
      <c r="I19" s="206"/>
      <c r="J19" s="215"/>
    </row>
    <row r="20" s="219" customFormat="true" ht="17.25" hidden="false" customHeight="true" outlineLevel="0" collapsed="false">
      <c r="A20" s="216" t="n">
        <v>16</v>
      </c>
      <c r="B20" s="11" t="n">
        <v>29</v>
      </c>
      <c r="C20" s="68" t="s">
        <v>516</v>
      </c>
      <c r="D20" s="11"/>
      <c r="E20" s="154" t="s">
        <v>34</v>
      </c>
      <c r="F20" s="134" t="s">
        <v>517</v>
      </c>
      <c r="G20" s="220" t="n">
        <v>0.00763888888888889</v>
      </c>
      <c r="H20" s="218" t="n">
        <v>5</v>
      </c>
      <c r="I20" s="206"/>
      <c r="J20" s="215"/>
    </row>
    <row r="21" s="219" customFormat="true" ht="17.25" hidden="false" customHeight="true" outlineLevel="0" collapsed="false">
      <c r="A21" s="216" t="n">
        <v>17</v>
      </c>
      <c r="B21" s="11" t="n">
        <v>29</v>
      </c>
      <c r="C21" s="68" t="s">
        <v>530</v>
      </c>
      <c r="D21" s="11"/>
      <c r="E21" s="154" t="s">
        <v>34</v>
      </c>
      <c r="F21" s="134" t="s">
        <v>531</v>
      </c>
      <c r="G21" s="220" t="n">
        <v>0.0103356481481481</v>
      </c>
      <c r="H21" s="218" t="n">
        <v>42</v>
      </c>
      <c r="I21" s="206"/>
      <c r="J21" s="215"/>
    </row>
    <row r="22" s="219" customFormat="true" ht="17.25" hidden="false" customHeight="true" outlineLevel="0" collapsed="false">
      <c r="A22" s="216" t="n">
        <v>18</v>
      </c>
      <c r="B22" s="11" t="n">
        <v>29</v>
      </c>
      <c r="C22" s="68" t="s">
        <v>543</v>
      </c>
      <c r="D22" s="69"/>
      <c r="E22" s="154" t="s">
        <v>11</v>
      </c>
      <c r="F22" s="134" t="s">
        <v>544</v>
      </c>
      <c r="G22" s="220" t="n">
        <v>0.0087962962962963</v>
      </c>
      <c r="H22" s="218" t="n">
        <v>23</v>
      </c>
      <c r="I22" s="206"/>
      <c r="J22" s="215"/>
    </row>
    <row r="23" s="219" customFormat="true" ht="17.25" hidden="false" customHeight="true" outlineLevel="0" collapsed="false">
      <c r="A23" s="223" t="n">
        <v>19</v>
      </c>
      <c r="B23" s="224" t="n">
        <v>29</v>
      </c>
      <c r="C23" s="225" t="s">
        <v>570</v>
      </c>
      <c r="D23" s="226"/>
      <c r="E23" s="227" t="s">
        <v>28</v>
      </c>
      <c r="F23" s="235" t="s">
        <v>571</v>
      </c>
      <c r="G23" s="229" t="n">
        <v>0.00885416666666667</v>
      </c>
      <c r="H23" s="230" t="n">
        <v>19</v>
      </c>
      <c r="I23" s="206"/>
      <c r="J23" s="215"/>
    </row>
    <row r="24" s="219" customFormat="true" ht="17.25" hidden="false" customHeight="true" outlineLevel="0" collapsed="false">
      <c r="A24" s="208" t="n">
        <v>20</v>
      </c>
      <c r="B24" s="209" t="n">
        <v>68</v>
      </c>
      <c r="C24" s="210" t="s">
        <v>361</v>
      </c>
      <c r="D24" s="231" t="n">
        <v>1995</v>
      </c>
      <c r="E24" s="212" t="s">
        <v>7</v>
      </c>
      <c r="F24" s="211" t="str">
        <f aca="false">CONCATENATE(B24,"-2")</f>
        <v>68-2</v>
      </c>
      <c r="G24" s="213" t="n">
        <v>0.00943287037037037</v>
      </c>
      <c r="H24" s="214" t="n">
        <v>7</v>
      </c>
      <c r="I24" s="206" t="n">
        <v>48</v>
      </c>
      <c r="J24" s="232" t="n">
        <v>3</v>
      </c>
    </row>
    <row r="25" s="219" customFormat="true" ht="17.25" hidden="false" customHeight="true" outlineLevel="0" collapsed="false">
      <c r="A25" s="216" t="n">
        <v>21</v>
      </c>
      <c r="B25" s="11" t="n">
        <v>68</v>
      </c>
      <c r="C25" s="152" t="s">
        <v>360</v>
      </c>
      <c r="D25" s="69" t="n">
        <v>1998</v>
      </c>
      <c r="E25" s="154" t="s">
        <v>9</v>
      </c>
      <c r="F25" s="15" t="str">
        <f aca="false">CONCATENATE(B25,"-1")</f>
        <v>68-1</v>
      </c>
      <c r="G25" s="220" t="n">
        <v>0.00804398148148148</v>
      </c>
      <c r="H25" s="218" t="n">
        <v>8</v>
      </c>
      <c r="I25" s="206"/>
      <c r="J25" s="232"/>
    </row>
    <row r="26" s="219" customFormat="true" ht="17.25" hidden="false" customHeight="true" outlineLevel="0" collapsed="false">
      <c r="A26" s="216" t="n">
        <v>22</v>
      </c>
      <c r="B26" s="11" t="n">
        <v>68</v>
      </c>
      <c r="C26" s="152" t="s">
        <v>362</v>
      </c>
      <c r="D26" s="69" t="n">
        <v>1982</v>
      </c>
      <c r="E26" s="154" t="s">
        <v>34</v>
      </c>
      <c r="F26" s="15" t="str">
        <f aca="false">CONCATENATE(B26,"-3")</f>
        <v>68-3</v>
      </c>
      <c r="G26" s="220" t="n">
        <v>0.00844907407407407</v>
      </c>
      <c r="H26" s="218" t="n">
        <v>12</v>
      </c>
      <c r="I26" s="206"/>
      <c r="J26" s="232"/>
    </row>
    <row r="27" s="219" customFormat="true" ht="17.25" hidden="false" customHeight="true" outlineLevel="0" collapsed="false">
      <c r="A27" s="216" t="n">
        <v>23</v>
      </c>
      <c r="B27" s="11" t="n">
        <v>68</v>
      </c>
      <c r="C27" s="152" t="s">
        <v>363</v>
      </c>
      <c r="D27" s="69" t="n">
        <v>1981</v>
      </c>
      <c r="E27" s="154" t="s">
        <v>34</v>
      </c>
      <c r="F27" s="15" t="str">
        <f aca="false">CONCATENATE(B27,"-4")</f>
        <v>68-4</v>
      </c>
      <c r="G27" s="220" t="n">
        <v>0.0109375</v>
      </c>
      <c r="H27" s="218" t="n">
        <v>47</v>
      </c>
      <c r="I27" s="206"/>
      <c r="J27" s="232"/>
    </row>
    <row r="28" s="219" customFormat="true" ht="17.25" hidden="false" customHeight="true" outlineLevel="0" collapsed="false">
      <c r="A28" s="216" t="n">
        <v>24</v>
      </c>
      <c r="B28" s="11" t="n">
        <v>68</v>
      </c>
      <c r="C28" s="152" t="s">
        <v>364</v>
      </c>
      <c r="D28" s="69" t="n">
        <v>1972</v>
      </c>
      <c r="E28" s="154" t="s">
        <v>11</v>
      </c>
      <c r="F28" s="15" t="str">
        <f aca="false">CONCATENATE(B28,"-5")</f>
        <v>68-5</v>
      </c>
      <c r="G28" s="217" t="n">
        <v>0.00868055555555556</v>
      </c>
      <c r="H28" s="218" t="n">
        <v>21</v>
      </c>
      <c r="I28" s="206"/>
      <c r="J28" s="232"/>
    </row>
    <row r="29" s="219" customFormat="true" ht="17.25" hidden="false" customHeight="true" outlineLevel="0" collapsed="false">
      <c r="A29" s="223" t="n">
        <v>25</v>
      </c>
      <c r="B29" s="224" t="n">
        <v>68</v>
      </c>
      <c r="C29" s="225" t="s">
        <v>365</v>
      </c>
      <c r="D29" s="226" t="n">
        <v>1969</v>
      </c>
      <c r="E29" s="227" t="s">
        <v>28</v>
      </c>
      <c r="F29" s="228" t="str">
        <f aca="false">CONCATENATE(B29,"-6")</f>
        <v>68-6</v>
      </c>
      <c r="G29" s="229" t="n">
        <v>0.00896990740740741</v>
      </c>
      <c r="H29" s="230" t="n">
        <v>21</v>
      </c>
      <c r="I29" s="206"/>
      <c r="J29" s="232"/>
    </row>
    <row r="30" s="219" customFormat="true" ht="17.25" hidden="false" customHeight="true" outlineLevel="0" collapsed="false">
      <c r="A30" s="236" t="n">
        <v>26</v>
      </c>
      <c r="B30" s="237" t="n">
        <v>53</v>
      </c>
      <c r="C30" s="238" t="s">
        <v>598</v>
      </c>
      <c r="D30" s="238"/>
      <c r="E30" s="239" t="s">
        <v>98</v>
      </c>
      <c r="F30" s="237" t="s">
        <v>599</v>
      </c>
      <c r="G30" s="240" t="n">
        <v>0.00732638888888889</v>
      </c>
      <c r="H30" s="241" t="n">
        <v>5</v>
      </c>
      <c r="I30" s="242" t="n">
        <v>53</v>
      </c>
      <c r="J30" s="243" t="n">
        <v>5</v>
      </c>
    </row>
    <row r="31" s="219" customFormat="true" ht="17.25" hidden="false" customHeight="true" outlineLevel="0" collapsed="false">
      <c r="A31" s="216" t="n">
        <v>27</v>
      </c>
      <c r="B31" s="11" t="n">
        <v>53</v>
      </c>
      <c r="C31" s="152" t="s">
        <v>499</v>
      </c>
      <c r="D31" s="69"/>
      <c r="E31" s="154"/>
      <c r="F31" s="134" t="s">
        <v>500</v>
      </c>
      <c r="G31" s="220" t="n">
        <v>0.00950231481481482</v>
      </c>
      <c r="H31" s="218" t="n">
        <v>22</v>
      </c>
      <c r="I31" s="242"/>
      <c r="J31" s="243"/>
    </row>
    <row r="32" s="219" customFormat="true" ht="17.25" hidden="false" customHeight="true" outlineLevel="0" collapsed="false">
      <c r="A32" s="216" t="n">
        <v>28</v>
      </c>
      <c r="B32" s="11" t="n">
        <v>53</v>
      </c>
      <c r="C32" s="68" t="s">
        <v>522</v>
      </c>
      <c r="D32" s="11"/>
      <c r="E32" s="154" t="s">
        <v>34</v>
      </c>
      <c r="F32" s="134" t="s">
        <v>523</v>
      </c>
      <c r="G32" s="220" t="n">
        <v>0.00836805555555556</v>
      </c>
      <c r="H32" s="218" t="n">
        <v>11</v>
      </c>
      <c r="I32" s="242"/>
      <c r="J32" s="243"/>
    </row>
    <row r="33" s="219" customFormat="true" ht="17.25" hidden="false" customHeight="true" outlineLevel="0" collapsed="false">
      <c r="A33" s="244" t="n">
        <v>29</v>
      </c>
      <c r="B33" s="245" t="n">
        <v>53</v>
      </c>
      <c r="C33" s="246" t="s">
        <v>541</v>
      </c>
      <c r="D33" s="247"/>
      <c r="E33" s="248" t="s">
        <v>11</v>
      </c>
      <c r="F33" s="249" t="s">
        <v>542</v>
      </c>
      <c r="G33" s="250" t="n">
        <v>0.00853009259259259</v>
      </c>
      <c r="H33" s="251" t="n">
        <v>15</v>
      </c>
      <c r="I33" s="242"/>
      <c r="J33" s="243"/>
    </row>
    <row r="34" s="219" customFormat="true" ht="17.25" hidden="false" customHeight="true" outlineLevel="0" collapsed="false">
      <c r="A34" s="208" t="n">
        <v>30</v>
      </c>
      <c r="B34" s="209" t="n">
        <v>8</v>
      </c>
      <c r="C34" s="210" t="s">
        <v>580</v>
      </c>
      <c r="D34" s="211"/>
      <c r="E34" s="212" t="s">
        <v>51</v>
      </c>
      <c r="F34" s="234" t="s">
        <v>581</v>
      </c>
      <c r="G34" s="252" t="n">
        <v>0.00833333333333333</v>
      </c>
      <c r="H34" s="214" t="n">
        <v>8</v>
      </c>
      <c r="I34" s="206" t="n">
        <v>54</v>
      </c>
      <c r="J34" s="232" t="n">
        <v>6</v>
      </c>
    </row>
    <row r="35" s="219" customFormat="true" ht="17.25" hidden="false" customHeight="true" outlineLevel="0" collapsed="false">
      <c r="A35" s="216" t="n">
        <v>31</v>
      </c>
      <c r="B35" s="11" t="n">
        <v>8</v>
      </c>
      <c r="C35" s="152" t="s">
        <v>505</v>
      </c>
      <c r="D35" s="69"/>
      <c r="E35" s="154"/>
      <c r="F35" s="134" t="s">
        <v>506</v>
      </c>
      <c r="G35" s="220" t="n">
        <v>0.0103935185185185</v>
      </c>
      <c r="H35" s="218" t="n">
        <v>32</v>
      </c>
      <c r="I35" s="206"/>
      <c r="J35" s="232"/>
    </row>
    <row r="36" s="219" customFormat="true" ht="17.25" hidden="false" customHeight="true" outlineLevel="0" collapsed="false">
      <c r="A36" s="216" t="n">
        <v>32</v>
      </c>
      <c r="B36" s="11" t="n">
        <v>8</v>
      </c>
      <c r="C36" s="68" t="s">
        <v>518</v>
      </c>
      <c r="D36" s="11"/>
      <c r="E36" s="154" t="s">
        <v>34</v>
      </c>
      <c r="F36" s="134" t="s">
        <v>519</v>
      </c>
      <c r="G36" s="220" t="n">
        <v>0.00767361111111111</v>
      </c>
      <c r="H36" s="218" t="n">
        <v>6</v>
      </c>
      <c r="I36" s="206"/>
      <c r="J36" s="232"/>
    </row>
    <row r="37" s="219" customFormat="true" ht="17.25" hidden="false" customHeight="true" outlineLevel="0" collapsed="false">
      <c r="A37" s="216" t="n">
        <v>33</v>
      </c>
      <c r="B37" s="11" t="n">
        <v>8</v>
      </c>
      <c r="C37" s="68" t="s">
        <v>520</v>
      </c>
      <c r="D37" s="11"/>
      <c r="E37" s="154" t="s">
        <v>34</v>
      </c>
      <c r="F37" s="134" t="s">
        <v>521</v>
      </c>
      <c r="G37" s="220" t="n">
        <v>0.00775462962962963</v>
      </c>
      <c r="H37" s="218" t="n">
        <v>8</v>
      </c>
      <c r="I37" s="206"/>
      <c r="J37" s="232"/>
    </row>
    <row r="38" s="219" customFormat="true" ht="17.25" hidden="false" customHeight="true" outlineLevel="0" collapsed="false">
      <c r="A38" s="216" t="n">
        <v>34</v>
      </c>
      <c r="B38" s="11" t="n">
        <v>8</v>
      </c>
      <c r="C38" s="68" t="s">
        <v>548</v>
      </c>
      <c r="D38" s="69"/>
      <c r="E38" s="154" t="s">
        <v>11</v>
      </c>
      <c r="F38" s="134" t="s">
        <v>549</v>
      </c>
      <c r="G38" s="220" t="n">
        <v>0.00954861111111111</v>
      </c>
      <c r="H38" s="218" t="n">
        <v>36</v>
      </c>
      <c r="I38" s="206"/>
      <c r="J38" s="232"/>
    </row>
    <row r="39" s="219" customFormat="true" ht="17.25" hidden="false" customHeight="true" outlineLevel="0" collapsed="false">
      <c r="A39" s="223" t="n">
        <v>35</v>
      </c>
      <c r="B39" s="224" t="n">
        <v>8</v>
      </c>
      <c r="C39" s="253" t="s">
        <v>552</v>
      </c>
      <c r="D39" s="226"/>
      <c r="E39" s="227" t="s">
        <v>11</v>
      </c>
      <c r="F39" s="235" t="s">
        <v>560</v>
      </c>
      <c r="G39" s="229" t="n">
        <v>0.0108217592592593</v>
      </c>
      <c r="H39" s="230" t="n">
        <v>59</v>
      </c>
      <c r="I39" s="206"/>
      <c r="J39" s="232"/>
    </row>
    <row r="40" s="219" customFormat="true" ht="17.25" hidden="false" customHeight="true" outlineLevel="0" collapsed="false">
      <c r="A40" s="236" t="n">
        <v>36</v>
      </c>
      <c r="B40" s="254" t="n">
        <v>31</v>
      </c>
      <c r="C40" s="255" t="s">
        <v>158</v>
      </c>
      <c r="D40" s="256" t="n">
        <v>1963</v>
      </c>
      <c r="E40" s="239" t="s">
        <v>98</v>
      </c>
      <c r="F40" s="137" t="str">
        <f aca="false">CONCATENATE(B40,"-1")</f>
        <v>31-1</v>
      </c>
      <c r="G40" s="240" t="n">
        <v>0.00697916666666667</v>
      </c>
      <c r="H40" s="241" t="n">
        <v>3</v>
      </c>
      <c r="I40" s="242" t="n">
        <v>56</v>
      </c>
      <c r="J40" s="243" t="n">
        <v>7</v>
      </c>
    </row>
    <row r="41" s="219" customFormat="true" ht="17.25" hidden="false" customHeight="true" outlineLevel="0" collapsed="false">
      <c r="A41" s="216" t="n">
        <v>37</v>
      </c>
      <c r="B41" s="11" t="n">
        <v>31</v>
      </c>
      <c r="C41" s="152" t="s">
        <v>160</v>
      </c>
      <c r="D41" s="69" t="n">
        <v>1995</v>
      </c>
      <c r="E41" s="154" t="s">
        <v>9</v>
      </c>
      <c r="F41" s="15" t="str">
        <f aca="false">CONCATENATE(B41,"-3")</f>
        <v>31-3</v>
      </c>
      <c r="G41" s="220" t="n">
        <v>0.00914351851851852</v>
      </c>
      <c r="H41" s="218" t="n">
        <v>16</v>
      </c>
      <c r="I41" s="242"/>
      <c r="J41" s="243"/>
    </row>
    <row r="42" s="219" customFormat="true" ht="17.25" hidden="false" customHeight="true" outlineLevel="0" collapsed="false">
      <c r="A42" s="216" t="n">
        <v>38</v>
      </c>
      <c r="B42" s="11" t="n">
        <v>31</v>
      </c>
      <c r="C42" s="152" t="s">
        <v>163</v>
      </c>
      <c r="D42" s="69" t="n">
        <v>1998</v>
      </c>
      <c r="E42" s="154" t="s">
        <v>9</v>
      </c>
      <c r="F42" s="15" t="str">
        <f aca="false">CONCATENATE(B42,"-6")</f>
        <v>31-6</v>
      </c>
      <c r="G42" s="220" t="n">
        <v>0.0130787037037037</v>
      </c>
      <c r="H42" s="218" t="n">
        <v>40</v>
      </c>
      <c r="I42" s="242"/>
      <c r="J42" s="243"/>
    </row>
    <row r="43" s="219" customFormat="true" ht="17.25" hidden="false" customHeight="true" outlineLevel="0" collapsed="false">
      <c r="A43" s="216" t="n">
        <v>39</v>
      </c>
      <c r="B43" s="11" t="n">
        <v>31</v>
      </c>
      <c r="C43" s="152" t="s">
        <v>159</v>
      </c>
      <c r="D43" s="69" t="n">
        <v>1995</v>
      </c>
      <c r="E43" s="154" t="s">
        <v>9</v>
      </c>
      <c r="F43" s="15" t="str">
        <f aca="false">CONCATENATE(B43,"-2")</f>
        <v>31-2</v>
      </c>
      <c r="G43" s="220"/>
      <c r="H43" s="218"/>
      <c r="I43" s="242"/>
      <c r="J43" s="243"/>
    </row>
    <row r="44" s="219" customFormat="true" ht="17.25" hidden="false" customHeight="true" outlineLevel="0" collapsed="false">
      <c r="A44" s="216" t="n">
        <v>40</v>
      </c>
      <c r="B44" s="11" t="n">
        <v>31</v>
      </c>
      <c r="C44" s="152" t="s">
        <v>161</v>
      </c>
      <c r="D44" s="69" t="n">
        <v>1985</v>
      </c>
      <c r="E44" s="154" t="s">
        <v>34</v>
      </c>
      <c r="F44" s="15" t="str">
        <f aca="false">CONCATENATE(B44,"-4")</f>
        <v>31-4</v>
      </c>
      <c r="G44" s="220" t="n">
        <v>0.00821759259259259</v>
      </c>
      <c r="H44" s="218" t="n">
        <v>10</v>
      </c>
      <c r="I44" s="242"/>
      <c r="J44" s="243"/>
    </row>
    <row r="45" s="219" customFormat="true" ht="17.25" hidden="false" customHeight="true" outlineLevel="0" collapsed="false">
      <c r="A45" s="216" t="n">
        <v>41</v>
      </c>
      <c r="B45" s="11" t="n">
        <v>31</v>
      </c>
      <c r="C45" s="152" t="s">
        <v>162</v>
      </c>
      <c r="D45" s="69" t="n">
        <v>1985</v>
      </c>
      <c r="E45" s="154" t="s">
        <v>34</v>
      </c>
      <c r="F45" s="15" t="str">
        <f aca="false">CONCATENATE(B45,"-5")</f>
        <v>31-5</v>
      </c>
      <c r="G45" s="220" t="n">
        <v>0.00931712962962963</v>
      </c>
      <c r="H45" s="218" t="n">
        <v>27</v>
      </c>
      <c r="I45" s="242"/>
      <c r="J45" s="243"/>
    </row>
    <row r="46" s="219" customFormat="true" ht="17.25" hidden="false" customHeight="true" outlineLevel="0" collapsed="false">
      <c r="A46" s="244" t="n">
        <v>42</v>
      </c>
      <c r="B46" s="245" t="n">
        <v>31</v>
      </c>
      <c r="C46" s="246" t="s">
        <v>534</v>
      </c>
      <c r="D46" s="245"/>
      <c r="E46" s="248" t="s">
        <v>34</v>
      </c>
      <c r="F46" s="249" t="s">
        <v>535</v>
      </c>
      <c r="G46" s="250" t="n">
        <v>0.0113425925925926</v>
      </c>
      <c r="H46" s="251" t="n">
        <v>49</v>
      </c>
      <c r="I46" s="242"/>
      <c r="J46" s="243"/>
    </row>
    <row r="47" s="219" customFormat="true" ht="17.25" hidden="false" customHeight="true" outlineLevel="0" collapsed="false">
      <c r="A47" s="208" t="n">
        <v>43</v>
      </c>
      <c r="B47" s="209" t="n">
        <v>51</v>
      </c>
      <c r="C47" s="210" t="s">
        <v>306</v>
      </c>
      <c r="D47" s="231" t="n">
        <v>1994</v>
      </c>
      <c r="E47" s="212" t="s">
        <v>9</v>
      </c>
      <c r="F47" s="211" t="str">
        <f aca="false">CONCATENATE(B47,"-1")</f>
        <v>51-1</v>
      </c>
      <c r="G47" s="257" t="n">
        <v>0.00949074074074074</v>
      </c>
      <c r="H47" s="214" t="n">
        <v>21</v>
      </c>
      <c r="I47" s="206" t="n">
        <v>56</v>
      </c>
      <c r="J47" s="232" t="n">
        <v>7</v>
      </c>
    </row>
    <row r="48" s="219" customFormat="true" ht="17.25" hidden="false" customHeight="true" outlineLevel="0" collapsed="false">
      <c r="A48" s="216" t="n">
        <v>44</v>
      </c>
      <c r="B48" s="11" t="n">
        <v>51</v>
      </c>
      <c r="C48" s="152" t="s">
        <v>307</v>
      </c>
      <c r="D48" s="69" t="n">
        <v>1976</v>
      </c>
      <c r="E48" s="154" t="s">
        <v>11</v>
      </c>
      <c r="F48" s="15" t="str">
        <f aca="false">CONCATENATE(B48,"-2")</f>
        <v>51-2</v>
      </c>
      <c r="G48" s="217" t="n">
        <v>0.00787037037037037</v>
      </c>
      <c r="H48" s="218" t="n">
        <v>7</v>
      </c>
      <c r="I48" s="206"/>
      <c r="J48" s="232"/>
    </row>
    <row r="49" s="219" customFormat="true" ht="17.25" hidden="false" customHeight="true" outlineLevel="0" collapsed="false">
      <c r="A49" s="216" t="n">
        <v>45</v>
      </c>
      <c r="B49" s="11" t="n">
        <v>51</v>
      </c>
      <c r="C49" s="152" t="s">
        <v>308</v>
      </c>
      <c r="D49" s="69" t="n">
        <v>1968</v>
      </c>
      <c r="E49" s="154" t="s">
        <v>28</v>
      </c>
      <c r="F49" s="15" t="str">
        <f aca="false">CONCATENATE(B49,"-3")</f>
        <v>51-3</v>
      </c>
      <c r="G49" s="220" t="n">
        <v>0.00763888888888889</v>
      </c>
      <c r="H49" s="218" t="n">
        <v>8</v>
      </c>
      <c r="I49" s="206"/>
      <c r="J49" s="232"/>
    </row>
    <row r="50" s="219" customFormat="true" ht="17.25" hidden="false" customHeight="true" outlineLevel="0" collapsed="false">
      <c r="A50" s="223" t="n">
        <v>46</v>
      </c>
      <c r="B50" s="224" t="n">
        <v>51</v>
      </c>
      <c r="C50" s="225" t="s">
        <v>309</v>
      </c>
      <c r="D50" s="226" t="n">
        <v>1965</v>
      </c>
      <c r="E50" s="227" t="s">
        <v>28</v>
      </c>
      <c r="F50" s="228" t="str">
        <f aca="false">CONCATENATE(B50,"-4")</f>
        <v>51-4</v>
      </c>
      <c r="G50" s="229" t="n">
        <v>0.00891203703703704</v>
      </c>
      <c r="H50" s="230" t="n">
        <v>20</v>
      </c>
      <c r="I50" s="206"/>
      <c r="J50" s="232"/>
    </row>
    <row r="51" s="219" customFormat="true" ht="17.25" hidden="false" customHeight="true" outlineLevel="0" collapsed="false">
      <c r="A51" s="236" t="n">
        <v>47</v>
      </c>
      <c r="B51" s="254" t="n">
        <v>28</v>
      </c>
      <c r="C51" s="255" t="s">
        <v>147</v>
      </c>
      <c r="D51" s="256" t="n">
        <v>1995</v>
      </c>
      <c r="E51" s="239" t="s">
        <v>7</v>
      </c>
      <c r="F51" s="137" t="str">
        <f aca="false">CONCATENATE(B51,"-1")</f>
        <v>28-1</v>
      </c>
      <c r="G51" s="240" t="n">
        <v>0.0125</v>
      </c>
      <c r="H51" s="241" t="n">
        <v>15</v>
      </c>
      <c r="I51" s="242" t="n">
        <v>57</v>
      </c>
      <c r="J51" s="243" t="n">
        <v>9</v>
      </c>
    </row>
    <row r="52" s="219" customFormat="true" ht="17.25" hidden="false" customHeight="true" outlineLevel="0" collapsed="false">
      <c r="A52" s="216" t="n">
        <v>48</v>
      </c>
      <c r="B52" s="11" t="n">
        <v>28</v>
      </c>
      <c r="C52" s="152" t="s">
        <v>149</v>
      </c>
      <c r="D52" s="69" t="n">
        <v>1973</v>
      </c>
      <c r="E52" s="154" t="s">
        <v>137</v>
      </c>
      <c r="F52" s="15" t="str">
        <f aca="false">CONCATENATE(B52,"-2")</f>
        <v>28-2</v>
      </c>
      <c r="G52" s="217" t="n">
        <v>0.0114583333333333</v>
      </c>
      <c r="H52" s="218" t="n">
        <v>12</v>
      </c>
      <c r="I52" s="242"/>
      <c r="J52" s="243"/>
    </row>
    <row r="53" s="219" customFormat="true" ht="17.25" hidden="false" customHeight="true" outlineLevel="0" collapsed="false">
      <c r="A53" s="216" t="n">
        <v>49</v>
      </c>
      <c r="B53" s="11" t="n">
        <v>28</v>
      </c>
      <c r="C53" s="152" t="s">
        <v>153</v>
      </c>
      <c r="D53" s="69" t="n">
        <v>1997</v>
      </c>
      <c r="E53" s="154" t="s">
        <v>9</v>
      </c>
      <c r="F53" s="15" t="str">
        <f aca="false">CONCATENATE(B53,"-4")</f>
        <v>28-4</v>
      </c>
      <c r="G53" s="220" t="n">
        <v>0.00900462962962963</v>
      </c>
      <c r="H53" s="218" t="n">
        <v>13</v>
      </c>
      <c r="I53" s="242"/>
      <c r="J53" s="243"/>
    </row>
    <row r="54" s="219" customFormat="true" ht="17.25" hidden="false" customHeight="true" outlineLevel="0" collapsed="false">
      <c r="A54" s="216" t="n">
        <v>50</v>
      </c>
      <c r="B54" s="11" t="n">
        <v>28</v>
      </c>
      <c r="C54" s="152" t="s">
        <v>155</v>
      </c>
      <c r="D54" s="69" t="n">
        <v>1985</v>
      </c>
      <c r="E54" s="154" t="s">
        <v>34</v>
      </c>
      <c r="F54" s="15" t="str">
        <f aca="false">CONCATENATE(B54,"-5")</f>
        <v>28-5</v>
      </c>
      <c r="G54" s="220" t="n">
        <v>0.00769675925925926</v>
      </c>
      <c r="H54" s="218" t="n">
        <v>7</v>
      </c>
      <c r="I54" s="242"/>
      <c r="J54" s="243"/>
    </row>
    <row r="55" s="219" customFormat="true" ht="17.25" hidden="false" customHeight="true" outlineLevel="0" collapsed="false">
      <c r="A55" s="216" t="n">
        <v>51</v>
      </c>
      <c r="B55" s="11" t="n">
        <v>28</v>
      </c>
      <c r="C55" s="152" t="s">
        <v>151</v>
      </c>
      <c r="D55" s="69" t="n">
        <v>1969</v>
      </c>
      <c r="E55" s="154" t="s">
        <v>11</v>
      </c>
      <c r="F55" s="15" t="str">
        <f aca="false">CONCATENATE(B55,"-3")</f>
        <v>28-3</v>
      </c>
      <c r="G55" s="217" t="n">
        <v>0.00925925925925926</v>
      </c>
      <c r="H55" s="218" t="n">
        <v>29</v>
      </c>
      <c r="I55" s="242"/>
      <c r="J55" s="243"/>
    </row>
    <row r="56" s="219" customFormat="true" ht="17.25" hidden="false" customHeight="true" outlineLevel="0" collapsed="false">
      <c r="A56" s="244" t="n">
        <v>52</v>
      </c>
      <c r="B56" s="245" t="n">
        <v>28</v>
      </c>
      <c r="C56" s="258" t="s">
        <v>157</v>
      </c>
      <c r="D56" s="259" t="n">
        <v>1962</v>
      </c>
      <c r="E56" s="248" t="s">
        <v>28</v>
      </c>
      <c r="F56" s="115" t="str">
        <f aca="false">CONCATENATE(B56,"-6")</f>
        <v>28-6</v>
      </c>
      <c r="G56" s="250" t="n">
        <v>0.00920138888888889</v>
      </c>
      <c r="H56" s="251" t="n">
        <v>25</v>
      </c>
      <c r="I56" s="242"/>
      <c r="J56" s="243"/>
    </row>
    <row r="57" s="219" customFormat="true" ht="17.25" hidden="false" customHeight="true" outlineLevel="0" collapsed="false">
      <c r="A57" s="208" t="n">
        <v>53</v>
      </c>
      <c r="B57" s="260" t="n">
        <v>41</v>
      </c>
      <c r="C57" s="261" t="s">
        <v>228</v>
      </c>
      <c r="D57" s="262" t="n">
        <v>1990</v>
      </c>
      <c r="E57" s="212" t="s">
        <v>7</v>
      </c>
      <c r="F57" s="262" t="s">
        <v>229</v>
      </c>
      <c r="G57" s="214"/>
      <c r="H57" s="214"/>
      <c r="I57" s="206" t="n">
        <v>63</v>
      </c>
      <c r="J57" s="232" t="n">
        <v>10</v>
      </c>
    </row>
    <row r="58" s="219" customFormat="true" ht="17.25" hidden="false" customHeight="true" outlineLevel="0" collapsed="false">
      <c r="A58" s="216" t="n">
        <v>54</v>
      </c>
      <c r="B58" s="263" t="n">
        <v>41</v>
      </c>
      <c r="C58" s="264" t="s">
        <v>225</v>
      </c>
      <c r="D58" s="150" t="n">
        <v>1970</v>
      </c>
      <c r="E58" s="154" t="s">
        <v>137</v>
      </c>
      <c r="F58" s="150" t="s">
        <v>227</v>
      </c>
      <c r="G58" s="217" t="n">
        <v>0.00798611111111111</v>
      </c>
      <c r="H58" s="218" t="n">
        <v>5</v>
      </c>
      <c r="I58" s="206"/>
      <c r="J58" s="232"/>
    </row>
    <row r="59" s="219" customFormat="true" ht="17.25" hidden="false" customHeight="true" outlineLevel="0" collapsed="false">
      <c r="A59" s="216" t="n">
        <v>55</v>
      </c>
      <c r="B59" s="263" t="n">
        <v>41</v>
      </c>
      <c r="C59" s="264" t="s">
        <v>230</v>
      </c>
      <c r="D59" s="150" t="n">
        <v>1994</v>
      </c>
      <c r="E59" s="154" t="s">
        <v>9</v>
      </c>
      <c r="F59" s="150" t="s">
        <v>231</v>
      </c>
      <c r="G59" s="220" t="n">
        <v>0.0078125</v>
      </c>
      <c r="H59" s="218" t="n">
        <v>6</v>
      </c>
      <c r="I59" s="206"/>
      <c r="J59" s="232"/>
    </row>
    <row r="60" s="219" customFormat="true" ht="17.25" hidden="false" customHeight="true" outlineLevel="0" collapsed="false">
      <c r="A60" s="216" t="n">
        <v>56</v>
      </c>
      <c r="B60" s="263" t="n">
        <v>41</v>
      </c>
      <c r="C60" s="264" t="s">
        <v>237</v>
      </c>
      <c r="D60" s="150" t="n">
        <v>1990</v>
      </c>
      <c r="E60" s="154" t="s">
        <v>9</v>
      </c>
      <c r="F60" s="150" t="s">
        <v>238</v>
      </c>
      <c r="G60" s="220"/>
      <c r="H60" s="218"/>
      <c r="I60" s="206"/>
      <c r="J60" s="232"/>
    </row>
    <row r="61" s="219" customFormat="true" ht="17.25" hidden="false" customHeight="true" outlineLevel="0" collapsed="false">
      <c r="A61" s="216" t="n">
        <v>57</v>
      </c>
      <c r="B61" s="263" t="n">
        <v>41</v>
      </c>
      <c r="C61" s="264" t="s">
        <v>234</v>
      </c>
      <c r="D61" s="150" t="n">
        <v>1980</v>
      </c>
      <c r="E61" s="154" t="s">
        <v>34</v>
      </c>
      <c r="F61" s="150" t="s">
        <v>236</v>
      </c>
      <c r="G61" s="220" t="n">
        <v>0.0102662037037037</v>
      </c>
      <c r="H61" s="218" t="n">
        <v>40</v>
      </c>
      <c r="I61" s="206"/>
      <c r="J61" s="232"/>
    </row>
    <row r="62" s="219" customFormat="true" ht="17.25" hidden="false" customHeight="true" outlineLevel="0" collapsed="false">
      <c r="A62" s="223" t="n">
        <v>58</v>
      </c>
      <c r="B62" s="265" t="n">
        <v>41</v>
      </c>
      <c r="C62" s="266" t="s">
        <v>232</v>
      </c>
      <c r="D62" s="267" t="n">
        <v>1969</v>
      </c>
      <c r="E62" s="227" t="s">
        <v>28</v>
      </c>
      <c r="F62" s="267" t="s">
        <v>233</v>
      </c>
      <c r="G62" s="229" t="n">
        <v>0.00821759259259259</v>
      </c>
      <c r="H62" s="230" t="n">
        <v>12</v>
      </c>
      <c r="I62" s="206"/>
      <c r="J62" s="232"/>
    </row>
    <row r="63" s="219" customFormat="true" ht="17.25" hidden="false" customHeight="true" outlineLevel="0" collapsed="false">
      <c r="A63" s="236" t="n">
        <v>59</v>
      </c>
      <c r="B63" s="254" t="n">
        <v>88</v>
      </c>
      <c r="C63" s="255" t="s">
        <v>411</v>
      </c>
      <c r="D63" s="256" t="n">
        <v>1993</v>
      </c>
      <c r="E63" s="239" t="s">
        <v>9</v>
      </c>
      <c r="F63" s="137" t="str">
        <f aca="false">CONCATENATE(B63,"-6")</f>
        <v>88-6</v>
      </c>
      <c r="G63" s="268" t="n">
        <v>0.008125</v>
      </c>
      <c r="H63" s="241" t="n">
        <v>10</v>
      </c>
      <c r="I63" s="242" t="n">
        <v>63</v>
      </c>
      <c r="J63" s="243" t="n">
        <v>10</v>
      </c>
    </row>
    <row r="64" s="219" customFormat="true" ht="17.25" hidden="false" customHeight="true" outlineLevel="0" collapsed="false">
      <c r="A64" s="216" t="n">
        <v>60</v>
      </c>
      <c r="B64" s="11" t="n">
        <v>88</v>
      </c>
      <c r="C64" s="68"/>
      <c r="D64" s="11"/>
      <c r="E64" s="154" t="s">
        <v>34</v>
      </c>
      <c r="F64" s="134" t="s">
        <v>536</v>
      </c>
      <c r="G64" s="217" t="n">
        <v>0.0123263888888889</v>
      </c>
      <c r="H64" s="218" t="n">
        <v>58</v>
      </c>
      <c r="I64" s="242"/>
      <c r="J64" s="243"/>
    </row>
    <row r="65" s="219" customFormat="true" ht="17.25" hidden="false" customHeight="true" outlineLevel="0" collapsed="false">
      <c r="A65" s="216" t="n">
        <v>61</v>
      </c>
      <c r="B65" s="11" t="n">
        <v>88</v>
      </c>
      <c r="C65" s="152" t="s">
        <v>407</v>
      </c>
      <c r="D65" s="69" t="n">
        <v>1973</v>
      </c>
      <c r="E65" s="154" t="s">
        <v>11</v>
      </c>
      <c r="F65" s="15" t="str">
        <f aca="false">CONCATENATE(B65,"-2")</f>
        <v>88-2</v>
      </c>
      <c r="G65" s="217" t="n">
        <v>0.00549768518518519</v>
      </c>
      <c r="H65" s="218" t="n">
        <v>3</v>
      </c>
      <c r="I65" s="242"/>
      <c r="J65" s="243"/>
    </row>
    <row r="66" s="219" customFormat="true" ht="17.25" hidden="false" customHeight="true" outlineLevel="0" collapsed="false">
      <c r="A66" s="216" t="n">
        <v>62</v>
      </c>
      <c r="B66" s="11" t="n">
        <v>88</v>
      </c>
      <c r="C66" s="152" t="s">
        <v>410</v>
      </c>
      <c r="D66" s="69" t="n">
        <v>1975</v>
      </c>
      <c r="E66" s="154" t="s">
        <v>11</v>
      </c>
      <c r="F66" s="15" t="str">
        <f aca="false">CONCATENATE(B66,"-5")</f>
        <v>88-5</v>
      </c>
      <c r="G66" s="217" t="n">
        <v>0.00763888888888889</v>
      </c>
      <c r="H66" s="218" t="n">
        <v>5</v>
      </c>
      <c r="I66" s="242"/>
      <c r="J66" s="243"/>
    </row>
    <row r="67" s="219" customFormat="true" ht="17.25" hidden="false" customHeight="true" outlineLevel="0" collapsed="false">
      <c r="A67" s="216" t="n">
        <v>63</v>
      </c>
      <c r="B67" s="11" t="n">
        <v>88</v>
      </c>
      <c r="C67" s="152" t="s">
        <v>409</v>
      </c>
      <c r="D67" s="69" t="n">
        <v>1978</v>
      </c>
      <c r="E67" s="154" t="s">
        <v>11</v>
      </c>
      <c r="F67" s="15" t="str">
        <f aca="false">CONCATENATE(B67,"-4")</f>
        <v>88-4</v>
      </c>
      <c r="G67" s="217" t="n">
        <v>0.0123842592592593</v>
      </c>
      <c r="H67" s="218" t="n">
        <v>74</v>
      </c>
      <c r="I67" s="242"/>
      <c r="J67" s="243"/>
    </row>
    <row r="68" s="219" customFormat="true" ht="17.25" hidden="false" customHeight="true" outlineLevel="0" collapsed="false">
      <c r="A68" s="216" t="n">
        <v>64</v>
      </c>
      <c r="B68" s="11" t="n">
        <v>88</v>
      </c>
      <c r="C68" s="152" t="s">
        <v>405</v>
      </c>
      <c r="D68" s="69" t="n">
        <v>1965</v>
      </c>
      <c r="E68" s="154" t="s">
        <v>28</v>
      </c>
      <c r="F68" s="15" t="str">
        <f aca="false">CONCATENATE(B68,"-1")</f>
        <v>88-1</v>
      </c>
      <c r="G68" s="220" t="n">
        <v>0.0131944444444444</v>
      </c>
      <c r="H68" s="218" t="n">
        <v>45</v>
      </c>
      <c r="I68" s="242"/>
      <c r="J68" s="243"/>
    </row>
    <row r="69" s="219" customFormat="true" ht="17.25" hidden="false" customHeight="true" outlineLevel="0" collapsed="false">
      <c r="A69" s="244" t="n">
        <v>65</v>
      </c>
      <c r="B69" s="245" t="n">
        <v>88</v>
      </c>
      <c r="C69" s="269" t="s">
        <v>408</v>
      </c>
      <c r="D69" s="247" t="n">
        <v>1964</v>
      </c>
      <c r="E69" s="248" t="s">
        <v>28</v>
      </c>
      <c r="F69" s="115" t="str">
        <f aca="false">CONCATENATE(B69,"-3")</f>
        <v>88-3</v>
      </c>
      <c r="G69" s="250" t="n">
        <v>0.0132523148148148</v>
      </c>
      <c r="H69" s="251" t="n">
        <v>46</v>
      </c>
      <c r="I69" s="242"/>
      <c r="J69" s="243"/>
    </row>
    <row r="70" s="219" customFormat="true" ht="17.25" hidden="false" customHeight="true" outlineLevel="0" collapsed="false">
      <c r="A70" s="208" t="n">
        <v>66</v>
      </c>
      <c r="B70" s="270" t="n">
        <v>60</v>
      </c>
      <c r="C70" s="271" t="s">
        <v>345</v>
      </c>
      <c r="D70" s="231" t="n">
        <v>1966</v>
      </c>
      <c r="E70" s="212" t="s">
        <v>98</v>
      </c>
      <c r="F70" s="272" t="s">
        <v>346</v>
      </c>
      <c r="G70" s="213" t="n">
        <v>0.00763888888888889</v>
      </c>
      <c r="H70" s="214" t="n">
        <v>6</v>
      </c>
      <c r="I70" s="206" t="n">
        <v>64</v>
      </c>
      <c r="J70" s="232" t="n">
        <v>12</v>
      </c>
    </row>
    <row r="71" s="219" customFormat="true" ht="17.25" hidden="false" customHeight="true" outlineLevel="0" collapsed="false">
      <c r="A71" s="216" t="n">
        <v>67</v>
      </c>
      <c r="B71" s="273" t="n">
        <v>60</v>
      </c>
      <c r="C71" s="68" t="s">
        <v>342</v>
      </c>
      <c r="D71" s="69" t="n">
        <v>1990</v>
      </c>
      <c r="E71" s="154" t="s">
        <v>9</v>
      </c>
      <c r="F71" s="153" t="s">
        <v>344</v>
      </c>
      <c r="G71" s="220" t="n">
        <v>0.0142361111111111</v>
      </c>
      <c r="H71" s="218" t="n">
        <v>45</v>
      </c>
      <c r="I71" s="206"/>
      <c r="J71" s="232"/>
    </row>
    <row r="72" s="219" customFormat="true" ht="17.25" hidden="false" customHeight="true" outlineLevel="0" collapsed="false">
      <c r="A72" s="216" t="n">
        <v>68</v>
      </c>
      <c r="B72" s="273" t="n">
        <v>60</v>
      </c>
      <c r="C72" s="68" t="s">
        <v>338</v>
      </c>
      <c r="D72" s="69" t="n">
        <v>1977</v>
      </c>
      <c r="E72" s="154" t="s">
        <v>11</v>
      </c>
      <c r="F72" s="153" t="s">
        <v>339</v>
      </c>
      <c r="G72" s="217" t="n">
        <v>0.0049537037037037</v>
      </c>
      <c r="H72" s="218" t="n">
        <v>1</v>
      </c>
      <c r="I72" s="206"/>
      <c r="J72" s="232"/>
    </row>
    <row r="73" s="219" customFormat="true" ht="17.25" hidden="false" customHeight="true" outlineLevel="0" collapsed="false">
      <c r="A73" s="216" t="n">
        <v>69</v>
      </c>
      <c r="B73" s="273" t="n">
        <v>60</v>
      </c>
      <c r="C73" s="68" t="s">
        <v>349</v>
      </c>
      <c r="D73" s="69" t="n">
        <v>1977</v>
      </c>
      <c r="E73" s="154" t="s">
        <v>11</v>
      </c>
      <c r="F73" s="153" t="s">
        <v>350</v>
      </c>
      <c r="G73" s="217" t="n">
        <v>0.00839120370370371</v>
      </c>
      <c r="H73" s="218" t="n">
        <v>12</v>
      </c>
      <c r="I73" s="206"/>
      <c r="J73" s="232"/>
    </row>
    <row r="74" s="219" customFormat="true" ht="17.25" hidden="false" customHeight="true" outlineLevel="0" collapsed="false">
      <c r="A74" s="216" t="n">
        <v>70</v>
      </c>
      <c r="B74" s="273" t="n">
        <v>60</v>
      </c>
      <c r="C74" s="68" t="s">
        <v>340</v>
      </c>
      <c r="D74" s="69" t="n">
        <v>1978</v>
      </c>
      <c r="E74" s="154" t="s">
        <v>11</v>
      </c>
      <c r="F74" s="153" t="s">
        <v>341</v>
      </c>
      <c r="G74" s="217" t="n">
        <v>0.0102430555555556</v>
      </c>
      <c r="H74" s="218" t="n">
        <v>51</v>
      </c>
      <c r="I74" s="206"/>
      <c r="J74" s="232"/>
    </row>
    <row r="75" s="219" customFormat="true" ht="17.25" hidden="false" customHeight="true" outlineLevel="0" collapsed="false">
      <c r="A75" s="223" t="n">
        <v>71</v>
      </c>
      <c r="B75" s="274" t="n">
        <v>60</v>
      </c>
      <c r="C75" s="253" t="s">
        <v>347</v>
      </c>
      <c r="D75" s="226" t="n">
        <v>1969</v>
      </c>
      <c r="E75" s="227" t="s">
        <v>11</v>
      </c>
      <c r="F75" s="275" t="s">
        <v>348</v>
      </c>
      <c r="G75" s="230"/>
      <c r="H75" s="230"/>
      <c r="I75" s="206"/>
      <c r="J75" s="232"/>
    </row>
    <row r="76" s="219" customFormat="true" ht="17.25" hidden="false" customHeight="true" outlineLevel="0" collapsed="false">
      <c r="A76" s="236" t="n">
        <v>72</v>
      </c>
      <c r="B76" s="254" t="n">
        <v>58</v>
      </c>
      <c r="C76" s="255" t="s">
        <v>587</v>
      </c>
      <c r="D76" s="137"/>
      <c r="E76" s="239" t="s">
        <v>51</v>
      </c>
      <c r="F76" s="276" t="s">
        <v>588</v>
      </c>
      <c r="G76" s="240" t="n">
        <v>0.0123263888888889</v>
      </c>
      <c r="H76" s="241" t="n">
        <v>20</v>
      </c>
      <c r="I76" s="242" t="n">
        <v>66</v>
      </c>
      <c r="J76" s="243" t="n">
        <v>13</v>
      </c>
    </row>
    <row r="77" s="219" customFormat="true" ht="17.25" hidden="false" customHeight="true" outlineLevel="0" collapsed="false">
      <c r="A77" s="216" t="n">
        <v>73</v>
      </c>
      <c r="B77" s="11" t="n">
        <v>58</v>
      </c>
      <c r="C77" s="152" t="s">
        <v>590</v>
      </c>
      <c r="D77" s="69"/>
      <c r="E77" s="154" t="s">
        <v>137</v>
      </c>
      <c r="F77" s="15" t="s">
        <v>591</v>
      </c>
      <c r="G77" s="277" t="n">
        <v>0.00972222222222222</v>
      </c>
      <c r="H77" s="218" t="n">
        <v>8</v>
      </c>
      <c r="I77" s="242"/>
      <c r="J77" s="243"/>
    </row>
    <row r="78" s="219" customFormat="true" ht="17.25" hidden="false" customHeight="true" outlineLevel="0" collapsed="false">
      <c r="A78" s="216" t="n">
        <v>74</v>
      </c>
      <c r="B78" s="278" t="n">
        <v>58</v>
      </c>
      <c r="C78" s="279" t="s">
        <v>596</v>
      </c>
      <c r="D78" s="279"/>
      <c r="E78" s="154" t="s">
        <v>98</v>
      </c>
      <c r="F78" s="278" t="s">
        <v>597</v>
      </c>
      <c r="G78" s="217" t="n">
        <v>0.00717592592592593</v>
      </c>
      <c r="H78" s="218" t="n">
        <v>4</v>
      </c>
      <c r="I78" s="242"/>
      <c r="J78" s="243"/>
    </row>
    <row r="79" s="219" customFormat="true" ht="17.25" hidden="false" customHeight="true" outlineLevel="0" collapsed="false">
      <c r="A79" s="216" t="n">
        <v>75</v>
      </c>
      <c r="B79" s="11" t="n">
        <v>58</v>
      </c>
      <c r="C79" s="68" t="s">
        <v>550</v>
      </c>
      <c r="D79" s="69"/>
      <c r="E79" s="154" t="s">
        <v>11</v>
      </c>
      <c r="F79" s="134" t="s">
        <v>551</v>
      </c>
      <c r="G79" s="220" t="n">
        <v>0.00960648148148148</v>
      </c>
      <c r="H79" s="218" t="n">
        <v>37</v>
      </c>
      <c r="I79" s="242"/>
      <c r="J79" s="243"/>
    </row>
    <row r="80" s="219" customFormat="true" ht="17.25" hidden="false" customHeight="true" outlineLevel="0" collapsed="false">
      <c r="A80" s="216" t="n">
        <v>76</v>
      </c>
      <c r="B80" s="11" t="n">
        <v>58</v>
      </c>
      <c r="C80" s="152" t="s">
        <v>566</v>
      </c>
      <c r="D80" s="69"/>
      <c r="E80" s="154"/>
      <c r="F80" s="134" t="s">
        <v>567</v>
      </c>
      <c r="G80" s="220" t="n">
        <v>0.00810185185185185</v>
      </c>
      <c r="H80" s="218" t="n">
        <v>11</v>
      </c>
      <c r="I80" s="242"/>
      <c r="J80" s="243"/>
    </row>
    <row r="81" s="219" customFormat="true" ht="17.25" hidden="false" customHeight="true" outlineLevel="0" collapsed="false">
      <c r="A81" s="244" t="n">
        <v>77</v>
      </c>
      <c r="B81" s="245" t="n">
        <v>58</v>
      </c>
      <c r="C81" s="269" t="s">
        <v>568</v>
      </c>
      <c r="D81" s="247"/>
      <c r="E81" s="248"/>
      <c r="F81" s="249" t="s">
        <v>569</v>
      </c>
      <c r="G81" s="250" t="n">
        <v>0.00833333333333333</v>
      </c>
      <c r="H81" s="251" t="n">
        <v>14</v>
      </c>
      <c r="I81" s="242"/>
      <c r="J81" s="243"/>
    </row>
    <row r="82" s="219" customFormat="true" ht="17.25" hidden="false" customHeight="true" outlineLevel="0" collapsed="false">
      <c r="A82" s="208" t="n">
        <v>78</v>
      </c>
      <c r="B82" s="212" t="n">
        <v>40</v>
      </c>
      <c r="C82" s="280" t="s">
        <v>222</v>
      </c>
      <c r="D82" s="211" t="n">
        <v>1985</v>
      </c>
      <c r="E82" s="212" t="s">
        <v>51</v>
      </c>
      <c r="F82" s="211" t="s">
        <v>224</v>
      </c>
      <c r="G82" s="213"/>
      <c r="H82" s="214"/>
      <c r="I82" s="206" t="n">
        <v>68</v>
      </c>
      <c r="J82" s="232" t="n">
        <v>14</v>
      </c>
    </row>
    <row r="83" s="219" customFormat="true" ht="17.25" hidden="false" customHeight="true" outlineLevel="0" collapsed="false">
      <c r="A83" s="216" t="n">
        <v>79</v>
      </c>
      <c r="B83" s="154" t="n">
        <v>40</v>
      </c>
      <c r="C83" s="46" t="s">
        <v>217</v>
      </c>
      <c r="D83" s="15" t="n">
        <v>1994</v>
      </c>
      <c r="E83" s="154" t="s">
        <v>9</v>
      </c>
      <c r="F83" s="15" t="s">
        <v>218</v>
      </c>
      <c r="G83" s="220" t="n">
        <v>0.00711805555555556</v>
      </c>
      <c r="H83" s="218" t="n">
        <v>5</v>
      </c>
      <c r="I83" s="206"/>
      <c r="J83" s="232"/>
    </row>
    <row r="84" s="219" customFormat="true" ht="17.25" hidden="false" customHeight="true" outlineLevel="0" collapsed="false">
      <c r="A84" s="216" t="n">
        <v>80</v>
      </c>
      <c r="B84" s="154" t="n">
        <v>40</v>
      </c>
      <c r="C84" s="45" t="s">
        <v>213</v>
      </c>
      <c r="D84" s="15" t="n">
        <v>1974</v>
      </c>
      <c r="E84" s="154" t="s">
        <v>11</v>
      </c>
      <c r="F84" s="15" t="s">
        <v>214</v>
      </c>
      <c r="G84" s="217" t="n">
        <v>0.00844907407407407</v>
      </c>
      <c r="H84" s="218" t="n">
        <v>13</v>
      </c>
      <c r="I84" s="206"/>
      <c r="J84" s="232"/>
    </row>
    <row r="85" s="219" customFormat="true" ht="17.25" hidden="false" customHeight="true" outlineLevel="0" collapsed="false">
      <c r="A85" s="216" t="n">
        <v>81</v>
      </c>
      <c r="B85" s="154" t="n">
        <v>40</v>
      </c>
      <c r="C85" s="46" t="s">
        <v>215</v>
      </c>
      <c r="D85" s="15" t="n">
        <v>1978</v>
      </c>
      <c r="E85" s="154" t="s">
        <v>11</v>
      </c>
      <c r="F85" s="15" t="s">
        <v>216</v>
      </c>
      <c r="G85" s="217" t="n">
        <v>0.00978009259259259</v>
      </c>
      <c r="H85" s="218" t="n">
        <v>44</v>
      </c>
      <c r="I85" s="206"/>
      <c r="J85" s="232"/>
    </row>
    <row r="86" s="219" customFormat="true" ht="17.25" hidden="false" customHeight="true" outlineLevel="0" collapsed="false">
      <c r="A86" s="223" t="n">
        <v>82</v>
      </c>
      <c r="B86" s="227" t="n">
        <v>40</v>
      </c>
      <c r="C86" s="281" t="s">
        <v>219</v>
      </c>
      <c r="D86" s="228" t="n">
        <v>1956</v>
      </c>
      <c r="E86" s="227" t="s">
        <v>28</v>
      </c>
      <c r="F86" s="228" t="s">
        <v>221</v>
      </c>
      <c r="G86" s="229" t="n">
        <v>0.00737268518518519</v>
      </c>
      <c r="H86" s="230" t="n">
        <v>6</v>
      </c>
      <c r="I86" s="206"/>
      <c r="J86" s="232"/>
    </row>
    <row r="87" s="219" customFormat="true" ht="17.25" hidden="false" customHeight="true" outlineLevel="0" collapsed="false">
      <c r="A87" s="236" t="n">
        <v>83</v>
      </c>
      <c r="B87" s="254" t="n">
        <v>54</v>
      </c>
      <c r="C87" s="255" t="s">
        <v>320</v>
      </c>
      <c r="D87" s="256" t="n">
        <v>1986</v>
      </c>
      <c r="E87" s="239" t="s">
        <v>51</v>
      </c>
      <c r="F87" s="137" t="str">
        <f aca="false">CONCATENATE(B87,"-2")</f>
        <v>54-2</v>
      </c>
      <c r="G87" s="240" t="n">
        <v>0.0121527777777778</v>
      </c>
      <c r="H87" s="241" t="n">
        <v>19</v>
      </c>
      <c r="I87" s="242" t="n">
        <v>70</v>
      </c>
      <c r="J87" s="243" t="n">
        <v>15</v>
      </c>
    </row>
    <row r="88" s="219" customFormat="true" ht="17.25" hidden="false" customHeight="true" outlineLevel="0" collapsed="false">
      <c r="A88" s="216" t="n">
        <v>84</v>
      </c>
      <c r="B88" s="11" t="n">
        <v>54</v>
      </c>
      <c r="C88" s="152" t="s">
        <v>323</v>
      </c>
      <c r="D88" s="69" t="n">
        <v>1974</v>
      </c>
      <c r="E88" s="154" t="s">
        <v>137</v>
      </c>
      <c r="F88" s="15" t="str">
        <f aca="false">CONCATENATE(B88,"-5")</f>
        <v>54-5</v>
      </c>
      <c r="G88" s="218"/>
      <c r="H88" s="218"/>
      <c r="I88" s="242"/>
      <c r="J88" s="243"/>
    </row>
    <row r="89" s="219" customFormat="true" ht="17.25" hidden="false" customHeight="true" outlineLevel="0" collapsed="false">
      <c r="A89" s="216" t="n">
        <v>85</v>
      </c>
      <c r="B89" s="11" t="n">
        <v>54</v>
      </c>
      <c r="C89" s="152" t="s">
        <v>319</v>
      </c>
      <c r="D89" s="69" t="n">
        <v>1998</v>
      </c>
      <c r="E89" s="154" t="s">
        <v>9</v>
      </c>
      <c r="F89" s="15" t="str">
        <f aca="false">CONCATENATE(B89,"-1")</f>
        <v>54-1</v>
      </c>
      <c r="G89" s="220" t="n">
        <v>0.0099537037037037</v>
      </c>
      <c r="H89" s="218" t="n">
        <v>27</v>
      </c>
      <c r="I89" s="242"/>
      <c r="J89" s="243"/>
    </row>
    <row r="90" s="219" customFormat="true" ht="17.25" hidden="false" customHeight="true" outlineLevel="0" collapsed="false">
      <c r="A90" s="216" t="n">
        <v>86</v>
      </c>
      <c r="B90" s="11" t="n">
        <v>54</v>
      </c>
      <c r="C90" s="152" t="s">
        <v>321</v>
      </c>
      <c r="D90" s="69" t="n">
        <v>1983</v>
      </c>
      <c r="E90" s="154" t="s">
        <v>34</v>
      </c>
      <c r="F90" s="15" t="str">
        <f aca="false">CONCATENATE(B90,"-3")</f>
        <v>54-3</v>
      </c>
      <c r="G90" s="220" t="n">
        <v>0.00628472222222222</v>
      </c>
      <c r="H90" s="218" t="n">
        <v>3</v>
      </c>
      <c r="I90" s="242"/>
      <c r="J90" s="243"/>
    </row>
    <row r="91" s="219" customFormat="true" ht="17.25" hidden="false" customHeight="true" outlineLevel="0" collapsed="false">
      <c r="A91" s="216" t="n">
        <v>87</v>
      </c>
      <c r="B91" s="11" t="n">
        <v>54</v>
      </c>
      <c r="C91" s="152" t="s">
        <v>322</v>
      </c>
      <c r="D91" s="69" t="n">
        <v>1972</v>
      </c>
      <c r="E91" s="154" t="s">
        <v>11</v>
      </c>
      <c r="F91" s="15" t="str">
        <f aca="false">CONCATENATE(B91,"-4")</f>
        <v>54-4</v>
      </c>
      <c r="G91" s="217" t="n">
        <v>0.00902777777777778</v>
      </c>
      <c r="H91" s="218" t="n">
        <v>26</v>
      </c>
      <c r="I91" s="242"/>
      <c r="J91" s="243"/>
    </row>
    <row r="92" s="219" customFormat="true" ht="17.25" hidden="false" customHeight="true" outlineLevel="0" collapsed="false">
      <c r="A92" s="244" t="n">
        <v>88</v>
      </c>
      <c r="B92" s="245" t="n">
        <v>54</v>
      </c>
      <c r="C92" s="269" t="s">
        <v>324</v>
      </c>
      <c r="D92" s="247" t="n">
        <v>1965</v>
      </c>
      <c r="E92" s="248" t="s">
        <v>28</v>
      </c>
      <c r="F92" s="115" t="str">
        <f aca="false">CONCATENATE(B92,"-6")</f>
        <v>54-6</v>
      </c>
      <c r="G92" s="250" t="n">
        <v>0.00898148148148148</v>
      </c>
      <c r="H92" s="251" t="n">
        <v>22</v>
      </c>
      <c r="I92" s="242"/>
      <c r="J92" s="243"/>
    </row>
    <row r="93" s="219" customFormat="true" ht="17.25" hidden="false" customHeight="true" outlineLevel="0" collapsed="false">
      <c r="A93" s="208" t="n">
        <v>89</v>
      </c>
      <c r="B93" s="211" t="s">
        <v>592</v>
      </c>
      <c r="C93" s="210" t="s">
        <v>444</v>
      </c>
      <c r="D93" s="231" t="n">
        <v>1983</v>
      </c>
      <c r="E93" s="212" t="s">
        <v>51</v>
      </c>
      <c r="F93" s="211" t="str">
        <f aca="false">CONCATENATE(B93,"-3")</f>
        <v>ДЮЦ14-3</v>
      </c>
      <c r="G93" s="214"/>
      <c r="H93" s="214"/>
      <c r="I93" s="206" t="n">
        <v>72</v>
      </c>
      <c r="J93" s="232" t="n">
        <v>16</v>
      </c>
    </row>
    <row r="94" s="219" customFormat="true" ht="17.25" hidden="false" customHeight="true" outlineLevel="0" collapsed="false">
      <c r="A94" s="216" t="n">
        <v>90</v>
      </c>
      <c r="B94" s="15" t="s">
        <v>592</v>
      </c>
      <c r="C94" s="152" t="s">
        <v>442</v>
      </c>
      <c r="D94" s="69" t="n">
        <v>1998</v>
      </c>
      <c r="E94" s="154" t="s">
        <v>9</v>
      </c>
      <c r="F94" s="15" t="str">
        <f aca="false">CONCATENATE(B94,"-1")</f>
        <v>ДЮЦ14-1</v>
      </c>
      <c r="G94" s="220" t="n">
        <v>0.0129166666666667</v>
      </c>
      <c r="H94" s="218" t="n">
        <v>38</v>
      </c>
      <c r="I94" s="206"/>
      <c r="J94" s="232"/>
    </row>
    <row r="95" s="219" customFormat="true" ht="17.25" hidden="false" customHeight="true" outlineLevel="0" collapsed="false">
      <c r="A95" s="216" t="n">
        <v>91</v>
      </c>
      <c r="B95" s="15" t="s">
        <v>592</v>
      </c>
      <c r="C95" s="152" t="s">
        <v>509</v>
      </c>
      <c r="D95" s="69"/>
      <c r="E95" s="154"/>
      <c r="F95" s="134" t="s">
        <v>1119</v>
      </c>
      <c r="G95" s="220" t="n">
        <v>0.0140046296296296</v>
      </c>
      <c r="H95" s="218" t="n">
        <v>43</v>
      </c>
      <c r="I95" s="206"/>
      <c r="J95" s="232"/>
    </row>
    <row r="96" s="219" customFormat="true" ht="17.25" hidden="false" customHeight="true" outlineLevel="0" collapsed="false">
      <c r="A96" s="216" t="n">
        <v>92</v>
      </c>
      <c r="B96" s="15" t="s">
        <v>592</v>
      </c>
      <c r="C96" s="152" t="s">
        <v>443</v>
      </c>
      <c r="D96" s="69" t="n">
        <v>1981</v>
      </c>
      <c r="E96" s="154" t="s">
        <v>34</v>
      </c>
      <c r="F96" s="15" t="str">
        <f aca="false">CONCATENATE(B96,"-2")</f>
        <v>ДЮЦ14-2</v>
      </c>
      <c r="G96" s="220" t="n">
        <v>0.0107060185185185</v>
      </c>
      <c r="H96" s="218" t="n">
        <v>45</v>
      </c>
      <c r="I96" s="206"/>
      <c r="J96" s="232"/>
    </row>
    <row r="97" s="219" customFormat="true" ht="17.25" hidden="false" customHeight="true" outlineLevel="0" collapsed="false">
      <c r="A97" s="216" t="n">
        <v>93</v>
      </c>
      <c r="B97" s="15" t="s">
        <v>592</v>
      </c>
      <c r="C97" s="152" t="s">
        <v>445</v>
      </c>
      <c r="D97" s="69" t="n">
        <v>1970</v>
      </c>
      <c r="E97" s="154" t="s">
        <v>11</v>
      </c>
      <c r="F97" s="15" t="str">
        <f aca="false">CONCATENATE(B97,"-4")</f>
        <v>ДЮЦ14-4</v>
      </c>
      <c r="G97" s="217" t="n">
        <v>0.00810185185185185</v>
      </c>
      <c r="H97" s="218" t="n">
        <v>8</v>
      </c>
      <c r="I97" s="206"/>
      <c r="J97" s="232"/>
    </row>
    <row r="98" s="219" customFormat="true" ht="17.25" hidden="false" customHeight="true" outlineLevel="0" collapsed="false">
      <c r="A98" s="216" t="n">
        <v>94</v>
      </c>
      <c r="B98" s="15" t="s">
        <v>592</v>
      </c>
      <c r="C98" s="152" t="s">
        <v>446</v>
      </c>
      <c r="D98" s="69" t="n">
        <v>1967</v>
      </c>
      <c r="E98" s="154" t="s">
        <v>28</v>
      </c>
      <c r="F98" s="15" t="str">
        <f aca="false">CONCATENATE(B98,"-5")</f>
        <v>ДЮЦ14-5</v>
      </c>
      <c r="G98" s="220" t="n">
        <v>0.00868055555555556</v>
      </c>
      <c r="H98" s="218" t="n">
        <v>16</v>
      </c>
      <c r="I98" s="206"/>
      <c r="J98" s="232"/>
    </row>
    <row r="99" s="219" customFormat="true" ht="17.25" hidden="false" customHeight="true" outlineLevel="0" collapsed="false">
      <c r="A99" s="223" t="n">
        <v>95</v>
      </c>
      <c r="B99" s="228" t="s">
        <v>592</v>
      </c>
      <c r="C99" s="225" t="s">
        <v>593</v>
      </c>
      <c r="D99" s="226"/>
      <c r="E99" s="227" t="s">
        <v>137</v>
      </c>
      <c r="F99" s="228" t="s">
        <v>594</v>
      </c>
      <c r="G99" s="233" t="n">
        <v>0.0109953703703704</v>
      </c>
      <c r="H99" s="230" t="n">
        <v>10</v>
      </c>
      <c r="I99" s="206"/>
      <c r="J99" s="232"/>
    </row>
    <row r="100" s="219" customFormat="true" ht="17.25" hidden="false" customHeight="true" outlineLevel="0" collapsed="false">
      <c r="A100" s="236" t="n">
        <v>96</v>
      </c>
      <c r="B100" s="254" t="s">
        <v>413</v>
      </c>
      <c r="C100" s="255" t="s">
        <v>414</v>
      </c>
      <c r="D100" s="256" t="n">
        <v>1990</v>
      </c>
      <c r="E100" s="239" t="s">
        <v>7</v>
      </c>
      <c r="F100" s="137" t="str">
        <f aca="false">CONCATENATE(B100,"-1")</f>
        <v>ГДТДиМ №1-1</v>
      </c>
      <c r="G100" s="240" t="n">
        <v>0.00643518518518519</v>
      </c>
      <c r="H100" s="241" t="n">
        <v>2</v>
      </c>
      <c r="I100" s="242" t="n">
        <v>73</v>
      </c>
      <c r="J100" s="243" t="n">
        <v>17</v>
      </c>
    </row>
    <row r="101" s="219" customFormat="true" ht="17.25" hidden="false" customHeight="true" outlineLevel="0" collapsed="false">
      <c r="A101" s="216" t="n">
        <v>97</v>
      </c>
      <c r="B101" s="11" t="s">
        <v>413</v>
      </c>
      <c r="C101" s="152" t="s">
        <v>415</v>
      </c>
      <c r="D101" s="69" t="n">
        <v>1986</v>
      </c>
      <c r="E101" s="154" t="s">
        <v>51</v>
      </c>
      <c r="F101" s="15" t="str">
        <f aca="false">CONCATENATE(B101,"-2")</f>
        <v>ГДТДиМ №1-2</v>
      </c>
      <c r="G101" s="217" t="n">
        <v>0.00648148148148148</v>
      </c>
      <c r="H101" s="218" t="n">
        <v>4</v>
      </c>
      <c r="I101" s="242"/>
      <c r="J101" s="243"/>
    </row>
    <row r="102" s="219" customFormat="true" ht="17.25" hidden="false" customHeight="true" outlineLevel="0" collapsed="false">
      <c r="A102" s="216" t="n">
        <v>98</v>
      </c>
      <c r="B102" s="11" t="s">
        <v>413</v>
      </c>
      <c r="C102" s="152" t="s">
        <v>416</v>
      </c>
      <c r="D102" s="69" t="n">
        <v>1967</v>
      </c>
      <c r="E102" s="154" t="s">
        <v>98</v>
      </c>
      <c r="F102" s="15" t="str">
        <f aca="false">CONCATENATE(B102,"-3")</f>
        <v>ГДТДиМ №1-3</v>
      </c>
      <c r="G102" s="217" t="n">
        <v>0.00583333333333333</v>
      </c>
      <c r="H102" s="218" t="n">
        <v>1</v>
      </c>
      <c r="I102" s="242"/>
      <c r="J102" s="243"/>
    </row>
    <row r="103" s="219" customFormat="true" ht="17.25" hidden="false" customHeight="true" outlineLevel="0" collapsed="false">
      <c r="A103" s="216" t="n">
        <v>99</v>
      </c>
      <c r="B103" s="11" t="s">
        <v>413</v>
      </c>
      <c r="C103" s="152" t="s">
        <v>417</v>
      </c>
      <c r="D103" s="69" t="n">
        <v>1993</v>
      </c>
      <c r="E103" s="154" t="s">
        <v>9</v>
      </c>
      <c r="F103" s="15" t="str">
        <f aca="false">CONCATENATE(B103,"-4")</f>
        <v>ГДТДиМ №1-4</v>
      </c>
      <c r="G103" s="220" t="n">
        <v>0.00398148148148148</v>
      </c>
      <c r="H103" s="218" t="n">
        <v>1</v>
      </c>
      <c r="I103" s="242"/>
      <c r="J103" s="243"/>
    </row>
    <row r="104" s="219" customFormat="true" ht="17.25" hidden="false" customHeight="true" outlineLevel="0" collapsed="false">
      <c r="A104" s="216" t="n">
        <v>100</v>
      </c>
      <c r="B104" s="11" t="s">
        <v>413</v>
      </c>
      <c r="C104" s="152" t="s">
        <v>418</v>
      </c>
      <c r="D104" s="69" t="n">
        <v>1977</v>
      </c>
      <c r="E104" s="154" t="s">
        <v>11</v>
      </c>
      <c r="F104" s="15" t="str">
        <f aca="false">CONCATENATE(B104,"-5")</f>
        <v>ГДТДиМ №1-5</v>
      </c>
      <c r="G104" s="217" t="n">
        <v>0.0111111111111111</v>
      </c>
      <c r="H104" s="218" t="n">
        <v>61</v>
      </c>
      <c r="I104" s="242"/>
      <c r="J104" s="243"/>
    </row>
    <row r="105" s="219" customFormat="true" ht="17.25" hidden="false" customHeight="true" outlineLevel="0" collapsed="false">
      <c r="A105" s="244" t="n">
        <v>101</v>
      </c>
      <c r="B105" s="245" t="s">
        <v>413</v>
      </c>
      <c r="C105" s="269" t="s">
        <v>419</v>
      </c>
      <c r="D105" s="247" t="n">
        <v>1965</v>
      </c>
      <c r="E105" s="248" t="s">
        <v>28</v>
      </c>
      <c r="F105" s="115" t="str">
        <f aca="false">CONCATENATE(B105,"-6")</f>
        <v>ГДТДиМ №1-6</v>
      </c>
      <c r="G105" s="250" t="n">
        <v>0.00806712962962963</v>
      </c>
      <c r="H105" s="251" t="n">
        <v>10</v>
      </c>
      <c r="I105" s="242"/>
      <c r="J105" s="243"/>
    </row>
    <row r="106" s="219" customFormat="true" ht="17.25" hidden="false" customHeight="true" outlineLevel="0" collapsed="false">
      <c r="A106" s="208" t="n">
        <v>102</v>
      </c>
      <c r="B106" s="209" t="n">
        <v>49</v>
      </c>
      <c r="C106" s="210" t="s">
        <v>293</v>
      </c>
      <c r="D106" s="231" t="n">
        <v>1985</v>
      </c>
      <c r="E106" s="212" t="s">
        <v>51</v>
      </c>
      <c r="F106" s="211" t="str">
        <f aca="false">CONCATENATE(B106,"-1")</f>
        <v>49-1</v>
      </c>
      <c r="G106" s="213" t="n">
        <v>0.00481481481481482</v>
      </c>
      <c r="H106" s="214" t="n">
        <v>1</v>
      </c>
      <c r="I106" s="206" t="n">
        <v>75</v>
      </c>
      <c r="J106" s="232" t="n">
        <v>18</v>
      </c>
    </row>
    <row r="107" s="219" customFormat="true" ht="17.25" hidden="false" customHeight="true" outlineLevel="0" collapsed="false">
      <c r="A107" s="216" t="n">
        <v>103</v>
      </c>
      <c r="B107" s="11" t="n">
        <v>49</v>
      </c>
      <c r="C107" s="152" t="s">
        <v>294</v>
      </c>
      <c r="D107" s="69" t="n">
        <v>1996</v>
      </c>
      <c r="E107" s="154" t="s">
        <v>9</v>
      </c>
      <c r="F107" s="15" t="str">
        <f aca="false">CONCATENATE(B107,"-2")</f>
        <v>49-2</v>
      </c>
      <c r="G107" s="220" t="n">
        <v>0.00954861111111111</v>
      </c>
      <c r="H107" s="218" t="n">
        <v>23</v>
      </c>
      <c r="I107" s="206"/>
      <c r="J107" s="232"/>
    </row>
    <row r="108" s="219" customFormat="true" ht="17.25" hidden="false" customHeight="true" outlineLevel="0" collapsed="false">
      <c r="A108" s="216" t="n">
        <v>104</v>
      </c>
      <c r="B108" s="11" t="n">
        <v>49</v>
      </c>
      <c r="C108" s="152" t="s">
        <v>295</v>
      </c>
      <c r="D108" s="69" t="n">
        <v>1986</v>
      </c>
      <c r="E108" s="154" t="s">
        <v>34</v>
      </c>
      <c r="F108" s="15" t="str">
        <f aca="false">CONCATENATE(B108,"-3")</f>
        <v>49-3</v>
      </c>
      <c r="G108" s="220" t="n">
        <v>0.0099537037037037</v>
      </c>
      <c r="H108" s="218" t="n">
        <v>37</v>
      </c>
      <c r="I108" s="206"/>
      <c r="J108" s="232"/>
    </row>
    <row r="109" s="219" customFormat="true" ht="17.25" hidden="false" customHeight="true" outlineLevel="0" collapsed="false">
      <c r="A109" s="223" t="n">
        <v>105</v>
      </c>
      <c r="B109" s="224" t="n">
        <v>49</v>
      </c>
      <c r="C109" s="225" t="s">
        <v>296</v>
      </c>
      <c r="D109" s="226" t="n">
        <v>1978</v>
      </c>
      <c r="E109" s="227" t="s">
        <v>11</v>
      </c>
      <c r="F109" s="228" t="str">
        <f aca="false">CONCATENATE(B109,"-4")</f>
        <v>49-4</v>
      </c>
      <c r="G109" s="233" t="n">
        <v>0.00850694444444444</v>
      </c>
      <c r="H109" s="230" t="n">
        <v>14</v>
      </c>
      <c r="I109" s="206"/>
      <c r="J109" s="232"/>
    </row>
    <row r="110" s="219" customFormat="true" ht="17.25" hidden="false" customHeight="true" outlineLevel="0" collapsed="false">
      <c r="A110" s="236" t="n">
        <v>106</v>
      </c>
      <c r="B110" s="254" t="n">
        <v>52</v>
      </c>
      <c r="C110" s="255"/>
      <c r="D110" s="137"/>
      <c r="E110" s="239" t="s">
        <v>51</v>
      </c>
      <c r="F110" s="137" t="s">
        <v>582</v>
      </c>
      <c r="G110" s="240" t="n">
        <v>0.0104166666666667</v>
      </c>
      <c r="H110" s="241" t="n">
        <v>11</v>
      </c>
      <c r="I110" s="242" t="n">
        <v>75</v>
      </c>
      <c r="J110" s="243" t="n">
        <v>18</v>
      </c>
    </row>
    <row r="111" s="219" customFormat="true" ht="17.25" hidden="false" customHeight="true" outlineLevel="0" collapsed="false">
      <c r="A111" s="216" t="n">
        <v>107</v>
      </c>
      <c r="B111" s="11" t="n">
        <v>52</v>
      </c>
      <c r="C111" s="152" t="s">
        <v>313</v>
      </c>
      <c r="D111" s="69" t="n">
        <v>1982</v>
      </c>
      <c r="E111" s="154" t="s">
        <v>51</v>
      </c>
      <c r="F111" s="15" t="str">
        <f aca="false">CONCATENATE(B111,"-2")</f>
        <v>52-2</v>
      </c>
      <c r="G111" s="218"/>
      <c r="H111" s="218"/>
      <c r="I111" s="242"/>
      <c r="J111" s="243"/>
    </row>
    <row r="112" s="219" customFormat="true" ht="17.25" hidden="false" customHeight="true" outlineLevel="0" collapsed="false">
      <c r="A112" s="216" t="n">
        <v>108</v>
      </c>
      <c r="B112" s="11" t="n">
        <v>52</v>
      </c>
      <c r="C112" s="152" t="s">
        <v>315</v>
      </c>
      <c r="D112" s="69" t="n">
        <v>1990</v>
      </c>
      <c r="E112" s="154" t="s">
        <v>9</v>
      </c>
      <c r="F112" s="15" t="str">
        <f aca="false">CONCATENATE(B112,"-3")</f>
        <v>52-3</v>
      </c>
      <c r="G112" s="220" t="n">
        <v>0.0101273148148148</v>
      </c>
      <c r="H112" s="218" t="n">
        <v>29</v>
      </c>
      <c r="I112" s="242"/>
      <c r="J112" s="243"/>
    </row>
    <row r="113" s="219" customFormat="true" ht="17.25" hidden="false" customHeight="true" outlineLevel="0" collapsed="false">
      <c r="A113" s="216" t="n">
        <v>109</v>
      </c>
      <c r="B113" s="11" t="n">
        <v>52</v>
      </c>
      <c r="C113" s="152" t="s">
        <v>316</v>
      </c>
      <c r="D113" s="69" t="n">
        <v>1987</v>
      </c>
      <c r="E113" s="154" t="s">
        <v>34</v>
      </c>
      <c r="F113" s="15" t="str">
        <f aca="false">CONCATENATE(B113,"-4")</f>
        <v>52-4</v>
      </c>
      <c r="G113" s="220" t="n">
        <v>0.009375</v>
      </c>
      <c r="H113" s="218" t="n">
        <v>30</v>
      </c>
      <c r="I113" s="242"/>
      <c r="J113" s="243"/>
    </row>
    <row r="114" s="219" customFormat="true" ht="17.25" hidden="false" customHeight="true" outlineLevel="0" collapsed="false">
      <c r="A114" s="216" t="n">
        <v>110</v>
      </c>
      <c r="B114" s="11" t="n">
        <v>52</v>
      </c>
      <c r="C114" s="152" t="s">
        <v>317</v>
      </c>
      <c r="D114" s="69" t="n">
        <v>1977</v>
      </c>
      <c r="E114" s="154" t="s">
        <v>11</v>
      </c>
      <c r="F114" s="15" t="str">
        <f aca="false">CONCATENATE(B114,"-5")</f>
        <v>52-5</v>
      </c>
      <c r="G114" s="217" t="n">
        <v>0.0115162037037037</v>
      </c>
      <c r="H114" s="218" t="n">
        <v>66</v>
      </c>
      <c r="I114" s="242"/>
      <c r="J114" s="243"/>
    </row>
    <row r="115" s="219" customFormat="true" ht="17.25" hidden="false" customHeight="true" outlineLevel="0" collapsed="false">
      <c r="A115" s="244" t="n">
        <v>111</v>
      </c>
      <c r="B115" s="245" t="n">
        <v>52</v>
      </c>
      <c r="C115" s="269" t="s">
        <v>312</v>
      </c>
      <c r="D115" s="247" t="n">
        <v>1964</v>
      </c>
      <c r="E115" s="248" t="s">
        <v>28</v>
      </c>
      <c r="F115" s="115" t="str">
        <f aca="false">CONCATENATE(B115,"-1")</f>
        <v>52-1</v>
      </c>
      <c r="G115" s="250" t="n">
        <v>0.00648148148148148</v>
      </c>
      <c r="H115" s="251" t="n">
        <v>5</v>
      </c>
      <c r="I115" s="242"/>
      <c r="J115" s="243"/>
    </row>
    <row r="116" s="219" customFormat="true" ht="17.25" hidden="false" customHeight="true" outlineLevel="0" collapsed="false">
      <c r="A116" s="208" t="n">
        <v>112</v>
      </c>
      <c r="B116" s="209" t="n">
        <v>13</v>
      </c>
      <c r="C116" s="210" t="s">
        <v>74</v>
      </c>
      <c r="D116" s="231" t="n">
        <v>1991</v>
      </c>
      <c r="E116" s="212" t="s">
        <v>7</v>
      </c>
      <c r="F116" s="211" t="str">
        <f aca="false">CONCATENATE(B116,"-6")</f>
        <v>13-6</v>
      </c>
      <c r="G116" s="214"/>
      <c r="H116" s="214"/>
      <c r="I116" s="206" t="n">
        <v>76</v>
      </c>
      <c r="J116" s="232" t="n">
        <v>20</v>
      </c>
    </row>
    <row r="117" s="219" customFormat="true" ht="17.25" hidden="false" customHeight="true" outlineLevel="0" collapsed="false">
      <c r="A117" s="216" t="n">
        <v>113</v>
      </c>
      <c r="B117" s="11" t="n">
        <v>13</v>
      </c>
      <c r="C117" s="152" t="s">
        <v>73</v>
      </c>
      <c r="D117" s="69" t="n">
        <v>1997</v>
      </c>
      <c r="E117" s="154" t="s">
        <v>9</v>
      </c>
      <c r="F117" s="15" t="str">
        <f aca="false">CONCATENATE(B117,"-5")</f>
        <v>13-5</v>
      </c>
      <c r="G117" s="220" t="n">
        <v>0.00944444444444445</v>
      </c>
      <c r="H117" s="218" t="n">
        <v>19</v>
      </c>
      <c r="I117" s="206"/>
      <c r="J117" s="232"/>
    </row>
    <row r="118" s="219" customFormat="true" ht="17.25" hidden="false" customHeight="true" outlineLevel="0" collapsed="false">
      <c r="A118" s="216" t="n">
        <v>114</v>
      </c>
      <c r="B118" s="11" t="n">
        <v>13</v>
      </c>
      <c r="C118" s="152" t="s">
        <v>71</v>
      </c>
      <c r="D118" s="69" t="n">
        <v>1985</v>
      </c>
      <c r="E118" s="154" t="s">
        <v>34</v>
      </c>
      <c r="F118" s="15" t="str">
        <f aca="false">CONCATENATE(B118,"-3")</f>
        <v>13-3</v>
      </c>
      <c r="G118" s="220" t="n">
        <v>0.00900462962962963</v>
      </c>
      <c r="H118" s="218" t="n">
        <v>22</v>
      </c>
      <c r="I118" s="206"/>
      <c r="J118" s="232"/>
    </row>
    <row r="119" s="219" customFormat="true" ht="17.25" hidden="false" customHeight="true" outlineLevel="0" collapsed="false">
      <c r="A119" s="216" t="n">
        <v>115</v>
      </c>
      <c r="B119" s="11" t="n">
        <v>13</v>
      </c>
      <c r="C119" s="152" t="s">
        <v>70</v>
      </c>
      <c r="D119" s="69" t="n">
        <v>1984</v>
      </c>
      <c r="E119" s="154" t="s">
        <v>34</v>
      </c>
      <c r="F119" s="15" t="str">
        <f aca="false">CONCATENATE(B119,"-2")</f>
        <v>13-2</v>
      </c>
      <c r="G119" s="220" t="n">
        <v>0.00925925925925926</v>
      </c>
      <c r="H119" s="218" t="n">
        <v>25</v>
      </c>
      <c r="I119" s="206"/>
      <c r="J119" s="232"/>
    </row>
    <row r="120" s="219" customFormat="true" ht="17.25" hidden="false" customHeight="true" outlineLevel="0" collapsed="false">
      <c r="A120" s="216" t="n">
        <v>116</v>
      </c>
      <c r="B120" s="11" t="n">
        <v>13</v>
      </c>
      <c r="C120" s="152" t="s">
        <v>69</v>
      </c>
      <c r="D120" s="69" t="n">
        <v>1989</v>
      </c>
      <c r="E120" s="154" t="s">
        <v>34</v>
      </c>
      <c r="F120" s="15" t="str">
        <f aca="false">CONCATENATE(B120,"-1")</f>
        <v>13-1</v>
      </c>
      <c r="G120" s="220" t="n">
        <v>0.009375</v>
      </c>
      <c r="H120" s="218" t="n">
        <v>29</v>
      </c>
      <c r="I120" s="206"/>
      <c r="J120" s="232"/>
    </row>
    <row r="121" s="219" customFormat="true" ht="17.25" hidden="false" customHeight="true" outlineLevel="0" collapsed="false">
      <c r="A121" s="223" t="n">
        <v>117</v>
      </c>
      <c r="B121" s="224" t="n">
        <v>13</v>
      </c>
      <c r="C121" s="225" t="s">
        <v>72</v>
      </c>
      <c r="D121" s="226" t="n">
        <v>1973</v>
      </c>
      <c r="E121" s="227" t="s">
        <v>11</v>
      </c>
      <c r="F121" s="228" t="str">
        <f aca="false">CONCATENATE(B121,"-4")</f>
        <v>13-4</v>
      </c>
      <c r="G121" s="233" t="n">
        <v>0.00831018518518519</v>
      </c>
      <c r="H121" s="230" t="n">
        <v>10</v>
      </c>
      <c r="I121" s="206"/>
      <c r="J121" s="232"/>
    </row>
    <row r="122" s="219" customFormat="true" ht="17.25" hidden="false" customHeight="true" outlineLevel="0" collapsed="false">
      <c r="A122" s="236" t="n">
        <v>118</v>
      </c>
      <c r="B122" s="254" t="n">
        <v>19</v>
      </c>
      <c r="C122" s="255" t="s">
        <v>89</v>
      </c>
      <c r="D122" s="256" t="n">
        <v>1991</v>
      </c>
      <c r="E122" s="239" t="s">
        <v>7</v>
      </c>
      <c r="F122" s="137" t="str">
        <f aca="false">CONCATENATE(B122,"-2")</f>
        <v>19-2</v>
      </c>
      <c r="G122" s="240" t="n">
        <v>0.00631944444444444</v>
      </c>
      <c r="H122" s="241" t="n">
        <v>1</v>
      </c>
      <c r="I122" s="242" t="n">
        <v>77</v>
      </c>
      <c r="J122" s="243" t="n">
        <v>21</v>
      </c>
    </row>
    <row r="123" s="219" customFormat="true" ht="17.25" hidden="false" customHeight="true" outlineLevel="0" collapsed="false">
      <c r="A123" s="216" t="n">
        <v>119</v>
      </c>
      <c r="B123" s="11" t="n">
        <v>19</v>
      </c>
      <c r="C123" s="152" t="s">
        <v>578</v>
      </c>
      <c r="D123" s="15"/>
      <c r="E123" s="154" t="s">
        <v>51</v>
      </c>
      <c r="F123" s="134" t="s">
        <v>579</v>
      </c>
      <c r="G123" s="217" t="n">
        <v>0.00694444444444444</v>
      </c>
      <c r="H123" s="218" t="n">
        <v>6</v>
      </c>
      <c r="I123" s="242"/>
      <c r="J123" s="243"/>
    </row>
    <row r="124" s="219" customFormat="true" ht="17.25" hidden="false" customHeight="true" outlineLevel="0" collapsed="false">
      <c r="A124" s="216" t="n">
        <v>120</v>
      </c>
      <c r="B124" s="11" t="n">
        <v>19</v>
      </c>
      <c r="C124" s="152" t="s">
        <v>95</v>
      </c>
      <c r="D124" s="69" t="n">
        <v>1979</v>
      </c>
      <c r="E124" s="154" t="s">
        <v>137</v>
      </c>
      <c r="F124" s="15" t="str">
        <f aca="false">CONCATENATE(B124,"-6")</f>
        <v>19-6</v>
      </c>
      <c r="G124" s="218"/>
      <c r="H124" s="218"/>
      <c r="I124" s="242"/>
      <c r="J124" s="243"/>
    </row>
    <row r="125" s="219" customFormat="true" ht="17.25" hidden="false" customHeight="true" outlineLevel="0" collapsed="false">
      <c r="A125" s="216" t="n">
        <v>121</v>
      </c>
      <c r="B125" s="11" t="n">
        <v>19</v>
      </c>
      <c r="C125" s="152" t="s">
        <v>88</v>
      </c>
      <c r="D125" s="69" t="n">
        <v>1992</v>
      </c>
      <c r="E125" s="154" t="s">
        <v>9</v>
      </c>
      <c r="F125" s="15" t="str">
        <f aca="false">CONCATENATE(B125,"-1")</f>
        <v>19-1</v>
      </c>
      <c r="G125" s="220" t="n">
        <v>0.00810185185185185</v>
      </c>
      <c r="H125" s="218" t="n">
        <v>9</v>
      </c>
      <c r="I125" s="242"/>
      <c r="J125" s="243"/>
    </row>
    <row r="126" s="219" customFormat="true" ht="17.25" hidden="false" customHeight="true" outlineLevel="0" collapsed="false">
      <c r="A126" s="216" t="n">
        <v>122</v>
      </c>
      <c r="B126" s="11" t="n">
        <v>19</v>
      </c>
      <c r="C126" s="152" t="s">
        <v>91</v>
      </c>
      <c r="D126" s="69" t="n">
        <v>1988</v>
      </c>
      <c r="E126" s="154" t="s">
        <v>34</v>
      </c>
      <c r="F126" s="15" t="str">
        <f aca="false">CONCATENATE(B126,"-4")</f>
        <v>19-4</v>
      </c>
      <c r="G126" s="220" t="n">
        <v>0.00928240740740741</v>
      </c>
      <c r="H126" s="218" t="n">
        <v>26</v>
      </c>
      <c r="I126" s="242"/>
      <c r="J126" s="243"/>
    </row>
    <row r="127" s="219" customFormat="true" ht="17.25" hidden="false" customHeight="true" outlineLevel="0" collapsed="false">
      <c r="A127" s="216" t="n">
        <v>123</v>
      </c>
      <c r="B127" s="11" t="n">
        <v>19</v>
      </c>
      <c r="C127" s="152" t="s">
        <v>93</v>
      </c>
      <c r="D127" s="69" t="n">
        <v>1977</v>
      </c>
      <c r="E127" s="154" t="s">
        <v>11</v>
      </c>
      <c r="F127" s="15" t="str">
        <f aca="false">CONCATENATE(B127,"-5")</f>
        <v>19-5</v>
      </c>
      <c r="G127" s="217" t="n">
        <v>0.0103587962962963</v>
      </c>
      <c r="H127" s="218" t="n">
        <v>53</v>
      </c>
      <c r="I127" s="242"/>
      <c r="J127" s="243"/>
    </row>
    <row r="128" s="219" customFormat="true" ht="17.25" hidden="false" customHeight="true" outlineLevel="0" collapsed="false">
      <c r="A128" s="244" t="n">
        <v>124</v>
      </c>
      <c r="B128" s="245" t="n">
        <v>19</v>
      </c>
      <c r="C128" s="269" t="s">
        <v>90</v>
      </c>
      <c r="D128" s="247" t="n">
        <v>1968</v>
      </c>
      <c r="E128" s="248" t="s">
        <v>28</v>
      </c>
      <c r="F128" s="115" t="str">
        <f aca="false">CONCATENATE(B128,"-3")</f>
        <v>19-3</v>
      </c>
      <c r="G128" s="250" t="n">
        <v>0.0128472222222222</v>
      </c>
      <c r="H128" s="251" t="n">
        <v>41</v>
      </c>
      <c r="I128" s="242"/>
      <c r="J128" s="243"/>
    </row>
    <row r="129" s="219" customFormat="true" ht="17.25" hidden="false" customHeight="true" outlineLevel="0" collapsed="false">
      <c r="A129" s="208" t="n">
        <v>125</v>
      </c>
      <c r="B129" s="209" t="n">
        <v>77</v>
      </c>
      <c r="C129" s="271" t="s">
        <v>380</v>
      </c>
      <c r="D129" s="231" t="n">
        <v>1966</v>
      </c>
      <c r="E129" s="212" t="s">
        <v>98</v>
      </c>
      <c r="F129" s="211" t="str">
        <f aca="false">CONCATENATE(B129,"-3")</f>
        <v>77-3</v>
      </c>
      <c r="G129" s="213" t="n">
        <v>0.0099537037037037</v>
      </c>
      <c r="H129" s="214" t="n">
        <v>10</v>
      </c>
      <c r="I129" s="206" t="n">
        <v>77</v>
      </c>
      <c r="J129" s="232" t="n">
        <v>21</v>
      </c>
    </row>
    <row r="130" s="219" customFormat="true" ht="17.25" hidden="false" customHeight="true" outlineLevel="0" collapsed="false">
      <c r="A130" s="216" t="n">
        <v>126</v>
      </c>
      <c r="B130" s="11" t="n">
        <v>77</v>
      </c>
      <c r="C130" s="68" t="s">
        <v>377</v>
      </c>
      <c r="D130" s="158" t="n">
        <v>1989</v>
      </c>
      <c r="E130" s="154" t="s">
        <v>34</v>
      </c>
      <c r="F130" s="15" t="str">
        <f aca="false">CONCATENATE(B130,"-1")</f>
        <v>77-1</v>
      </c>
      <c r="G130" s="220" t="n">
        <v>0.00885416666666667</v>
      </c>
      <c r="H130" s="218" t="n">
        <v>18</v>
      </c>
      <c r="I130" s="206"/>
      <c r="J130" s="232"/>
    </row>
    <row r="131" s="219" customFormat="true" ht="17.25" hidden="false" customHeight="true" outlineLevel="0" collapsed="false">
      <c r="A131" s="216" t="n">
        <v>127</v>
      </c>
      <c r="B131" s="11" t="n">
        <v>77</v>
      </c>
      <c r="C131" s="152" t="s">
        <v>378</v>
      </c>
      <c r="D131" s="158" t="n">
        <v>1976</v>
      </c>
      <c r="E131" s="154" t="s">
        <v>11</v>
      </c>
      <c r="F131" s="15" t="str">
        <f aca="false">CONCATENATE(B131,"-2")</f>
        <v>77-2</v>
      </c>
      <c r="G131" s="217" t="n">
        <v>0.00929398148148148</v>
      </c>
      <c r="H131" s="218" t="n">
        <v>32</v>
      </c>
      <c r="I131" s="206"/>
      <c r="J131" s="232"/>
    </row>
    <row r="132" s="219" customFormat="true" ht="17.25" hidden="false" customHeight="true" outlineLevel="0" collapsed="false">
      <c r="A132" s="223" t="n">
        <v>128</v>
      </c>
      <c r="B132" s="224" t="n">
        <v>77</v>
      </c>
      <c r="C132" s="253" t="s">
        <v>381</v>
      </c>
      <c r="D132" s="226" t="n">
        <v>1964</v>
      </c>
      <c r="E132" s="227" t="s">
        <v>28</v>
      </c>
      <c r="F132" s="228" t="str">
        <f aca="false">CONCATENATE(B132,"-4")</f>
        <v>77-4</v>
      </c>
      <c r="G132" s="229" t="n">
        <v>0.00873842592592593</v>
      </c>
      <c r="H132" s="230" t="n">
        <v>17</v>
      </c>
      <c r="I132" s="206"/>
      <c r="J132" s="232"/>
    </row>
    <row r="133" s="219" customFormat="true" ht="17.25" hidden="false" customHeight="true" outlineLevel="0" collapsed="false">
      <c r="A133" s="236" t="n">
        <v>129</v>
      </c>
      <c r="B133" s="254" t="n">
        <v>7</v>
      </c>
      <c r="C133" s="255" t="s">
        <v>50</v>
      </c>
      <c r="D133" s="256" t="n">
        <v>1986</v>
      </c>
      <c r="E133" s="239" t="s">
        <v>51</v>
      </c>
      <c r="F133" s="137" t="str">
        <f aca="false">CONCATENATE(B133,"-6")</f>
        <v>7-6</v>
      </c>
      <c r="G133" s="240" t="n">
        <v>0.0109375</v>
      </c>
      <c r="H133" s="241" t="n">
        <v>13</v>
      </c>
      <c r="I133" s="242" t="n">
        <v>81</v>
      </c>
      <c r="J133" s="243" t="n">
        <v>23</v>
      </c>
    </row>
    <row r="134" s="219" customFormat="true" ht="17.25" hidden="false" customHeight="true" outlineLevel="0" collapsed="false">
      <c r="A134" s="216" t="n">
        <v>130</v>
      </c>
      <c r="B134" s="11" t="n">
        <v>7</v>
      </c>
      <c r="C134" s="152" t="s">
        <v>46</v>
      </c>
      <c r="D134" s="69" t="n">
        <v>1995</v>
      </c>
      <c r="E134" s="154" t="s">
        <v>9</v>
      </c>
      <c r="F134" s="15" t="str">
        <f aca="false">CONCATENATE(B134,"-2")</f>
        <v>7-2</v>
      </c>
      <c r="G134" s="220" t="n">
        <v>0.00907407407407407</v>
      </c>
      <c r="H134" s="218" t="n">
        <v>15</v>
      </c>
      <c r="I134" s="242"/>
      <c r="J134" s="243"/>
    </row>
    <row r="135" s="219" customFormat="true" ht="17.25" hidden="false" customHeight="true" outlineLevel="0" collapsed="false">
      <c r="A135" s="216" t="n">
        <v>131</v>
      </c>
      <c r="B135" s="11" t="n">
        <v>7</v>
      </c>
      <c r="C135" s="152" t="s">
        <v>49</v>
      </c>
      <c r="D135" s="69" t="n">
        <v>1991</v>
      </c>
      <c r="E135" s="154" t="s">
        <v>9</v>
      </c>
      <c r="F135" s="15" t="str">
        <f aca="false">CONCATENATE(B135,"-5")</f>
        <v>7-5</v>
      </c>
      <c r="G135" s="220" t="n">
        <v>0.0127083333333333</v>
      </c>
      <c r="H135" s="218" t="n">
        <v>34</v>
      </c>
      <c r="I135" s="242"/>
      <c r="J135" s="243"/>
    </row>
    <row r="136" s="219" customFormat="true" ht="17.25" hidden="false" customHeight="true" outlineLevel="0" collapsed="false">
      <c r="A136" s="216" t="n">
        <v>132</v>
      </c>
      <c r="B136" s="11" t="n">
        <v>7</v>
      </c>
      <c r="C136" s="152" t="s">
        <v>48</v>
      </c>
      <c r="D136" s="69" t="n">
        <v>1981</v>
      </c>
      <c r="E136" s="154" t="s">
        <v>34</v>
      </c>
      <c r="F136" s="15" t="str">
        <f aca="false">CONCATENATE(B136,"-4")</f>
        <v>7-4</v>
      </c>
      <c r="G136" s="220" t="n">
        <v>0.00891203703703704</v>
      </c>
      <c r="H136" s="218" t="n">
        <v>19</v>
      </c>
      <c r="I136" s="242"/>
      <c r="J136" s="243"/>
    </row>
    <row r="137" s="219" customFormat="true" ht="17.25" hidden="false" customHeight="true" outlineLevel="0" collapsed="false">
      <c r="A137" s="216" t="n">
        <v>133</v>
      </c>
      <c r="B137" s="11" t="n">
        <v>7</v>
      </c>
      <c r="C137" s="152" t="s">
        <v>45</v>
      </c>
      <c r="D137" s="69" t="n">
        <v>1987</v>
      </c>
      <c r="E137" s="154" t="s">
        <v>34</v>
      </c>
      <c r="F137" s="15" t="str">
        <f aca="false">CONCATENATE(B137,"-1")</f>
        <v>7-1</v>
      </c>
      <c r="G137" s="220" t="n">
        <v>0.00965277777777778</v>
      </c>
      <c r="H137" s="218" t="n">
        <v>35</v>
      </c>
      <c r="I137" s="242"/>
      <c r="J137" s="243"/>
    </row>
    <row r="138" s="219" customFormat="true" ht="17.25" hidden="false" customHeight="true" outlineLevel="0" collapsed="false">
      <c r="A138" s="244" t="n">
        <v>134</v>
      </c>
      <c r="B138" s="245" t="n">
        <v>7</v>
      </c>
      <c r="C138" s="269" t="s">
        <v>47</v>
      </c>
      <c r="D138" s="247" t="n">
        <v>1969</v>
      </c>
      <c r="E138" s="248" t="s">
        <v>28</v>
      </c>
      <c r="F138" s="115" t="str">
        <f aca="false">CONCATENATE(B138,"-3")</f>
        <v>7-3</v>
      </c>
      <c r="G138" s="250"/>
      <c r="H138" s="251"/>
      <c r="I138" s="242"/>
      <c r="J138" s="243"/>
    </row>
    <row r="139" s="219" customFormat="true" ht="17.25" hidden="false" customHeight="true" outlineLevel="0" collapsed="false">
      <c r="A139" s="208" t="n">
        <v>135</v>
      </c>
      <c r="B139" s="209" t="n">
        <v>50</v>
      </c>
      <c r="C139" s="282" t="s">
        <v>299</v>
      </c>
      <c r="D139" s="231" t="n">
        <v>1985</v>
      </c>
      <c r="E139" s="212" t="s">
        <v>34</v>
      </c>
      <c r="F139" s="211" t="str">
        <f aca="false">CONCATENATE(B139,"-1")</f>
        <v>50-1</v>
      </c>
      <c r="G139" s="257" t="n">
        <v>0.00856481481481482</v>
      </c>
      <c r="H139" s="214" t="n">
        <v>15</v>
      </c>
      <c r="I139" s="206" t="n">
        <v>82</v>
      </c>
      <c r="J139" s="232" t="n">
        <v>24</v>
      </c>
    </row>
    <row r="140" s="219" customFormat="true" ht="17.25" hidden="false" customHeight="true" outlineLevel="0" collapsed="false">
      <c r="A140" s="216" t="n">
        <v>136</v>
      </c>
      <c r="B140" s="11" t="n">
        <v>50</v>
      </c>
      <c r="C140" s="68" t="s">
        <v>304</v>
      </c>
      <c r="D140" s="69" t="n">
        <v>1989</v>
      </c>
      <c r="E140" s="154" t="s">
        <v>34</v>
      </c>
      <c r="F140" s="15" t="str">
        <f aca="false">CONCATENATE(B140,"-5")</f>
        <v>50-5</v>
      </c>
      <c r="G140" s="220" t="n">
        <v>0.00902777777777778</v>
      </c>
      <c r="H140" s="218" t="n">
        <v>23</v>
      </c>
      <c r="I140" s="206"/>
      <c r="J140" s="232"/>
    </row>
    <row r="141" s="219" customFormat="true" ht="17.25" hidden="false" customHeight="true" outlineLevel="0" collapsed="false">
      <c r="A141" s="216" t="n">
        <v>137</v>
      </c>
      <c r="B141" s="11" t="n">
        <v>50</v>
      </c>
      <c r="C141" s="283" t="s">
        <v>302</v>
      </c>
      <c r="D141" s="69" t="n">
        <v>1971</v>
      </c>
      <c r="E141" s="154" t="s">
        <v>11</v>
      </c>
      <c r="F141" s="15" t="str">
        <f aca="false">CONCATENATE(B141,"-3")</f>
        <v>50-3</v>
      </c>
      <c r="G141" s="217" t="n">
        <v>0.00856481481481482</v>
      </c>
      <c r="H141" s="218" t="n">
        <v>16</v>
      </c>
      <c r="I141" s="206"/>
      <c r="J141" s="232"/>
    </row>
    <row r="142" s="219" customFormat="true" ht="17.25" hidden="false" customHeight="true" outlineLevel="0" collapsed="false">
      <c r="A142" s="216" t="n">
        <v>138</v>
      </c>
      <c r="B142" s="11" t="n">
        <v>50</v>
      </c>
      <c r="C142" s="283" t="s">
        <v>300</v>
      </c>
      <c r="D142" s="69" t="n">
        <v>1971</v>
      </c>
      <c r="E142" s="154" t="s">
        <v>11</v>
      </c>
      <c r="F142" s="15" t="str">
        <f aca="false">CONCATENATE(B142,"-2")</f>
        <v>50-2</v>
      </c>
      <c r="G142" s="217" t="n">
        <v>0.0115740740740741</v>
      </c>
      <c r="H142" s="218" t="n">
        <v>67</v>
      </c>
      <c r="I142" s="206"/>
      <c r="J142" s="232"/>
    </row>
    <row r="143" s="219" customFormat="true" ht="17.25" hidden="false" customHeight="true" outlineLevel="0" collapsed="false">
      <c r="A143" s="223" t="n">
        <v>139</v>
      </c>
      <c r="B143" s="224" t="n">
        <v>50</v>
      </c>
      <c r="C143" s="284" t="s">
        <v>303</v>
      </c>
      <c r="D143" s="226" t="n">
        <v>1963</v>
      </c>
      <c r="E143" s="227" t="s">
        <v>28</v>
      </c>
      <c r="F143" s="228" t="str">
        <f aca="false">CONCATENATE(B143,"-4")</f>
        <v>50-4</v>
      </c>
      <c r="G143" s="229" t="n">
        <v>0.00954861111111111</v>
      </c>
      <c r="H143" s="230" t="n">
        <v>28</v>
      </c>
      <c r="I143" s="206"/>
      <c r="J143" s="232"/>
    </row>
    <row r="144" s="219" customFormat="true" ht="17.25" hidden="false" customHeight="true" outlineLevel="0" collapsed="false">
      <c r="A144" s="236" t="n">
        <v>140</v>
      </c>
      <c r="B144" s="254" t="n">
        <v>25</v>
      </c>
      <c r="C144" s="255" t="s">
        <v>136</v>
      </c>
      <c r="D144" s="256" t="n">
        <v>1976</v>
      </c>
      <c r="E144" s="239" t="s">
        <v>137</v>
      </c>
      <c r="F144" s="137" t="str">
        <f aca="false">CONCATENATE(B144,"-4")</f>
        <v>25-4</v>
      </c>
      <c r="G144" s="240" t="n">
        <v>0.0101851851851852</v>
      </c>
      <c r="H144" s="241" t="n">
        <v>9</v>
      </c>
      <c r="I144" s="242" t="n">
        <v>83</v>
      </c>
      <c r="J144" s="243" t="n">
        <v>25</v>
      </c>
    </row>
    <row r="145" s="219" customFormat="true" ht="17.25" hidden="false" customHeight="true" outlineLevel="0" collapsed="false">
      <c r="A145" s="216" t="n">
        <v>141</v>
      </c>
      <c r="B145" s="11" t="n">
        <v>25</v>
      </c>
      <c r="C145" s="152" t="s">
        <v>133</v>
      </c>
      <c r="D145" s="69" t="n">
        <v>1993</v>
      </c>
      <c r="E145" s="154" t="s">
        <v>9</v>
      </c>
      <c r="F145" s="15" t="str">
        <f aca="false">CONCATENATE(B145,"-1")</f>
        <v>25-1</v>
      </c>
      <c r="G145" s="220" t="n">
        <v>0.00946759259259259</v>
      </c>
      <c r="H145" s="218" t="n">
        <v>20</v>
      </c>
      <c r="I145" s="242"/>
      <c r="J145" s="243"/>
    </row>
    <row r="146" s="219" customFormat="true" ht="17.25" hidden="false" customHeight="true" outlineLevel="0" collapsed="false">
      <c r="A146" s="216" t="n">
        <v>142</v>
      </c>
      <c r="B146" s="11" t="n">
        <v>25</v>
      </c>
      <c r="C146" s="152" t="s">
        <v>134</v>
      </c>
      <c r="D146" s="69" t="n">
        <v>1993</v>
      </c>
      <c r="E146" s="154" t="s">
        <v>9</v>
      </c>
      <c r="F146" s="15" t="str">
        <f aca="false">CONCATENATE(B146,"-2")</f>
        <v>25-2</v>
      </c>
      <c r="G146" s="220" t="n">
        <v>0.0129050925925926</v>
      </c>
      <c r="H146" s="218" t="n">
        <v>37</v>
      </c>
      <c r="I146" s="242"/>
      <c r="J146" s="243"/>
    </row>
    <row r="147" s="219" customFormat="true" ht="17.25" hidden="false" customHeight="true" outlineLevel="0" collapsed="false">
      <c r="A147" s="216" t="n">
        <v>143</v>
      </c>
      <c r="B147" s="11" t="n">
        <v>25</v>
      </c>
      <c r="C147" s="152" t="s">
        <v>139</v>
      </c>
      <c r="D147" s="69" t="n">
        <v>1989</v>
      </c>
      <c r="E147" s="154" t="s">
        <v>34</v>
      </c>
      <c r="F147" s="15" t="str">
        <f aca="false">CONCATENATE(B147,"-6")</f>
        <v>25-6</v>
      </c>
      <c r="G147" s="220" t="n">
        <v>0.00871527777777778</v>
      </c>
      <c r="H147" s="218" t="n">
        <v>17</v>
      </c>
      <c r="I147" s="242"/>
      <c r="J147" s="243"/>
    </row>
    <row r="148" s="219" customFormat="true" ht="17.25" hidden="false" customHeight="true" outlineLevel="0" collapsed="false">
      <c r="A148" s="244" t="n">
        <v>144</v>
      </c>
      <c r="B148" s="245" t="n">
        <v>25</v>
      </c>
      <c r="C148" s="269" t="s">
        <v>135</v>
      </c>
      <c r="D148" s="247" t="n">
        <v>1986</v>
      </c>
      <c r="E148" s="248" t="s">
        <v>34</v>
      </c>
      <c r="F148" s="115" t="str">
        <f aca="false">CONCATENATE(B148,"-3")</f>
        <v>25-3</v>
      </c>
      <c r="G148" s="250" t="n">
        <v>0.0122106481481481</v>
      </c>
      <c r="H148" s="251" t="n">
        <v>56</v>
      </c>
      <c r="I148" s="242"/>
      <c r="J148" s="243"/>
    </row>
    <row r="149" s="219" customFormat="true" ht="17.25" hidden="false" customHeight="true" outlineLevel="0" collapsed="false">
      <c r="A149" s="208" t="n">
        <v>145</v>
      </c>
      <c r="B149" s="209" t="n">
        <v>39</v>
      </c>
      <c r="C149" s="210" t="s">
        <v>206</v>
      </c>
      <c r="D149" s="231" t="n">
        <v>1990</v>
      </c>
      <c r="E149" s="212" t="s">
        <v>7</v>
      </c>
      <c r="F149" s="211" t="str">
        <f aca="false">CONCATENATE(B149,"-2")</f>
        <v>39-2</v>
      </c>
      <c r="G149" s="213" t="n">
        <v>0.00810185185185185</v>
      </c>
      <c r="H149" s="214" t="n">
        <v>4</v>
      </c>
      <c r="I149" s="206" t="n">
        <v>85</v>
      </c>
      <c r="J149" s="232" t="n">
        <v>26</v>
      </c>
    </row>
    <row r="150" s="219" customFormat="true" ht="17.25" hidden="false" customHeight="true" outlineLevel="0" collapsed="false">
      <c r="A150" s="216" t="n">
        <v>146</v>
      </c>
      <c r="B150" s="11" t="n">
        <v>39</v>
      </c>
      <c r="C150" s="152" t="s">
        <v>205</v>
      </c>
      <c r="D150" s="69" t="n">
        <v>1990</v>
      </c>
      <c r="E150" s="154" t="s">
        <v>9</v>
      </c>
      <c r="F150" s="15" t="str">
        <f aca="false">CONCATENATE(B150,"-1")</f>
        <v>39-1</v>
      </c>
      <c r="G150" s="220" t="n">
        <v>0.0127314814814815</v>
      </c>
      <c r="H150" s="218" t="n">
        <v>35</v>
      </c>
      <c r="I150" s="206"/>
      <c r="J150" s="232"/>
    </row>
    <row r="151" s="219" customFormat="true" ht="17.25" hidden="false" customHeight="true" outlineLevel="0" collapsed="false">
      <c r="A151" s="216" t="n">
        <v>147</v>
      </c>
      <c r="B151" s="11" t="n">
        <v>39</v>
      </c>
      <c r="C151" s="152" t="s">
        <v>207</v>
      </c>
      <c r="D151" s="69" t="n">
        <v>1982</v>
      </c>
      <c r="E151" s="154" t="s">
        <v>34</v>
      </c>
      <c r="F151" s="15" t="str">
        <f aca="false">CONCATENATE(B151,"-3")</f>
        <v>39-3</v>
      </c>
      <c r="G151" s="220" t="n">
        <v>0.00894675925925926</v>
      </c>
      <c r="H151" s="218" t="n">
        <v>20</v>
      </c>
      <c r="I151" s="206"/>
      <c r="J151" s="232"/>
    </row>
    <row r="152" s="219" customFormat="true" ht="17.25" hidden="false" customHeight="true" outlineLevel="0" collapsed="false">
      <c r="A152" s="223" t="n">
        <v>148</v>
      </c>
      <c r="B152" s="224" t="n">
        <v>39</v>
      </c>
      <c r="C152" s="225" t="s">
        <v>209</v>
      </c>
      <c r="D152" s="226" t="n">
        <v>1965</v>
      </c>
      <c r="E152" s="227" t="s">
        <v>28</v>
      </c>
      <c r="F152" s="228" t="str">
        <f aca="false">CONCATENATE(B152,"-4")</f>
        <v>39-4</v>
      </c>
      <c r="G152" s="229" t="n">
        <v>0.00925925925925926</v>
      </c>
      <c r="H152" s="230" t="n">
        <v>26</v>
      </c>
      <c r="I152" s="206"/>
      <c r="J152" s="232"/>
    </row>
    <row r="153" s="219" customFormat="true" ht="17.25" hidden="false" customHeight="true" outlineLevel="0" collapsed="false">
      <c r="A153" s="236" t="n">
        <v>149</v>
      </c>
      <c r="B153" s="254" t="n">
        <v>24</v>
      </c>
      <c r="C153" s="255" t="s">
        <v>124</v>
      </c>
      <c r="D153" s="137" t="n">
        <v>1976</v>
      </c>
      <c r="E153" s="239" t="s">
        <v>137</v>
      </c>
      <c r="F153" s="137" t="str">
        <f aca="false">CONCATENATE(B153,"-1")</f>
        <v>24-1</v>
      </c>
      <c r="G153" s="240" t="n">
        <v>0.0116319444444444</v>
      </c>
      <c r="H153" s="241" t="n">
        <v>13</v>
      </c>
      <c r="I153" s="242" t="n">
        <v>86</v>
      </c>
      <c r="J153" s="243" t="n">
        <v>27</v>
      </c>
    </row>
    <row r="154" s="219" customFormat="true" ht="17.25" hidden="false" customHeight="true" outlineLevel="0" collapsed="false">
      <c r="A154" s="216" t="n">
        <v>150</v>
      </c>
      <c r="B154" s="11" t="n">
        <v>24</v>
      </c>
      <c r="C154" s="152" t="s">
        <v>128</v>
      </c>
      <c r="D154" s="15" t="n">
        <v>1987</v>
      </c>
      <c r="E154" s="154" t="s">
        <v>34</v>
      </c>
      <c r="F154" s="15" t="str">
        <f aca="false">CONCATENATE(B154,"-4")</f>
        <v>24-4</v>
      </c>
      <c r="G154" s="220" t="n">
        <v>0.00960648148148148</v>
      </c>
      <c r="H154" s="218" t="n">
        <v>33</v>
      </c>
      <c r="I154" s="242"/>
      <c r="J154" s="243"/>
    </row>
    <row r="155" s="219" customFormat="true" ht="17.25" hidden="false" customHeight="true" outlineLevel="0" collapsed="false">
      <c r="A155" s="216" t="n">
        <v>151</v>
      </c>
      <c r="B155" s="11" t="n">
        <v>24</v>
      </c>
      <c r="C155" s="152" t="s">
        <v>126</v>
      </c>
      <c r="D155" s="15" t="n">
        <v>1971</v>
      </c>
      <c r="E155" s="154" t="s">
        <v>11</v>
      </c>
      <c r="F155" s="15" t="str">
        <f aca="false">CONCATENATE(B155,"-2")</f>
        <v>24-2</v>
      </c>
      <c r="G155" s="217" t="n">
        <v>0.00858796296296296</v>
      </c>
      <c r="H155" s="218" t="n">
        <v>18</v>
      </c>
      <c r="I155" s="242"/>
      <c r="J155" s="243"/>
    </row>
    <row r="156" s="219" customFormat="true" ht="17.25" hidden="false" customHeight="true" outlineLevel="0" collapsed="false">
      <c r="A156" s="216" t="n">
        <v>152</v>
      </c>
      <c r="B156" s="11" t="n">
        <v>24</v>
      </c>
      <c r="C156" s="152" t="s">
        <v>127</v>
      </c>
      <c r="D156" s="15" t="n">
        <v>1971</v>
      </c>
      <c r="E156" s="154" t="s">
        <v>11</v>
      </c>
      <c r="F156" s="15" t="str">
        <f aca="false">CONCATENATE(B156,"-3")</f>
        <v>24-3</v>
      </c>
      <c r="G156" s="217" t="n">
        <v>0.00871527777777778</v>
      </c>
      <c r="H156" s="218" t="n">
        <v>22</v>
      </c>
      <c r="I156" s="242"/>
      <c r="J156" s="243"/>
    </row>
    <row r="157" s="219" customFormat="true" ht="17.25" hidden="false" customHeight="true" outlineLevel="0" collapsed="false">
      <c r="A157" s="244" t="n">
        <v>153</v>
      </c>
      <c r="B157" s="245" t="n">
        <v>24</v>
      </c>
      <c r="C157" s="269" t="s">
        <v>130</v>
      </c>
      <c r="D157" s="115" t="n">
        <v>1977</v>
      </c>
      <c r="E157" s="248" t="s">
        <v>11</v>
      </c>
      <c r="F157" s="249" t="s">
        <v>131</v>
      </c>
      <c r="G157" s="285" t="n">
        <v>0.0105902777777778</v>
      </c>
      <c r="H157" s="251" t="n">
        <v>55</v>
      </c>
      <c r="I157" s="242"/>
      <c r="J157" s="243"/>
    </row>
    <row r="158" s="219" customFormat="true" ht="17.25" hidden="false" customHeight="true" outlineLevel="0" collapsed="false">
      <c r="A158" s="208" t="n">
        <v>154</v>
      </c>
      <c r="B158" s="209" t="n">
        <v>6</v>
      </c>
      <c r="C158" s="210" t="s">
        <v>40</v>
      </c>
      <c r="D158" s="286" t="n">
        <v>1990</v>
      </c>
      <c r="E158" s="212" t="s">
        <v>7</v>
      </c>
      <c r="F158" s="211" t="str">
        <f aca="false">CONCATENATE(B158,"-2")</f>
        <v>6-2</v>
      </c>
      <c r="G158" s="213" t="n">
        <v>0.0118055555555556</v>
      </c>
      <c r="H158" s="214" t="n">
        <v>13</v>
      </c>
      <c r="I158" s="206" t="n">
        <v>89</v>
      </c>
      <c r="J158" s="232" t="n">
        <v>28</v>
      </c>
    </row>
    <row r="159" s="219" customFormat="true" ht="17.25" hidden="false" customHeight="true" outlineLevel="0" collapsed="false">
      <c r="A159" s="216" t="n">
        <v>155</v>
      </c>
      <c r="B159" s="11" t="n">
        <v>6</v>
      </c>
      <c r="C159" s="152" t="s">
        <v>511</v>
      </c>
      <c r="D159" s="69"/>
      <c r="E159" s="154"/>
      <c r="F159" s="134" t="s">
        <v>512</v>
      </c>
      <c r="G159" s="220" t="n">
        <v>0.0143055555555556</v>
      </c>
      <c r="H159" s="218" t="n">
        <v>46</v>
      </c>
      <c r="I159" s="206"/>
      <c r="J159" s="232"/>
    </row>
    <row r="160" s="219" customFormat="true" ht="17.25" hidden="false" customHeight="true" outlineLevel="0" collapsed="false">
      <c r="A160" s="216" t="n">
        <v>156</v>
      </c>
      <c r="B160" s="11" t="n">
        <v>6</v>
      </c>
      <c r="C160" s="152" t="s">
        <v>44</v>
      </c>
      <c r="D160" s="287" t="n">
        <v>1983</v>
      </c>
      <c r="E160" s="154" t="s">
        <v>34</v>
      </c>
      <c r="F160" s="15" t="str">
        <f aca="false">CONCATENATE(B160,"-6")</f>
        <v>6-6</v>
      </c>
      <c r="G160" s="220" t="n">
        <v>0.00868055555555556</v>
      </c>
      <c r="H160" s="218" t="n">
        <v>16</v>
      </c>
      <c r="I160" s="206"/>
      <c r="J160" s="232"/>
    </row>
    <row r="161" s="219" customFormat="true" ht="17.25" hidden="false" customHeight="true" outlineLevel="0" collapsed="false">
      <c r="A161" s="216" t="n">
        <v>157</v>
      </c>
      <c r="B161" s="11" t="n">
        <v>6</v>
      </c>
      <c r="C161" s="288" t="s">
        <v>42</v>
      </c>
      <c r="D161" s="287" t="n">
        <v>1989</v>
      </c>
      <c r="E161" s="154" t="s">
        <v>34</v>
      </c>
      <c r="F161" s="15" t="str">
        <f aca="false">CONCATENATE(B161,"-4")</f>
        <v>6-4</v>
      </c>
      <c r="G161" s="220"/>
      <c r="H161" s="218"/>
      <c r="I161" s="206"/>
      <c r="J161" s="232"/>
    </row>
    <row r="162" s="219" customFormat="true" ht="17.25" hidden="false" customHeight="true" outlineLevel="0" collapsed="false">
      <c r="A162" s="216" t="n">
        <v>158</v>
      </c>
      <c r="B162" s="11" t="n">
        <v>6</v>
      </c>
      <c r="C162" s="152" t="s">
        <v>43</v>
      </c>
      <c r="D162" s="287" t="n">
        <v>1977</v>
      </c>
      <c r="E162" s="154" t="s">
        <v>11</v>
      </c>
      <c r="F162" s="15" t="str">
        <f aca="false">CONCATENATE(B162,"-5")</f>
        <v>6-5</v>
      </c>
      <c r="G162" s="217" t="n">
        <v>0.00864583333333333</v>
      </c>
      <c r="H162" s="218" t="n">
        <v>20</v>
      </c>
      <c r="I162" s="206"/>
      <c r="J162" s="232"/>
    </row>
    <row r="163" s="219" customFormat="true" ht="17.25" hidden="false" customHeight="true" outlineLevel="0" collapsed="false">
      <c r="A163" s="216" t="n">
        <v>159</v>
      </c>
      <c r="B163" s="11" t="n">
        <v>6</v>
      </c>
      <c r="C163" s="288" t="s">
        <v>41</v>
      </c>
      <c r="D163" s="289" t="n">
        <v>1975</v>
      </c>
      <c r="E163" s="154" t="s">
        <v>11</v>
      </c>
      <c r="F163" s="15" t="str">
        <f aca="false">CONCATENATE(B163,"-3")</f>
        <v>6-3</v>
      </c>
      <c r="G163" s="217" t="n">
        <v>0.00967592592592593</v>
      </c>
      <c r="H163" s="218" t="n">
        <v>40</v>
      </c>
      <c r="I163" s="206"/>
      <c r="J163" s="232"/>
    </row>
    <row r="164" s="219" customFormat="true" ht="17.25" hidden="false" customHeight="true" outlineLevel="0" collapsed="false">
      <c r="A164" s="223" t="n">
        <v>160</v>
      </c>
      <c r="B164" s="224" t="n">
        <v>6</v>
      </c>
      <c r="C164" s="290" t="s">
        <v>39</v>
      </c>
      <c r="D164" s="291" t="n">
        <v>1970</v>
      </c>
      <c r="E164" s="227" t="s">
        <v>11</v>
      </c>
      <c r="F164" s="228" t="str">
        <f aca="false">CONCATENATE(B164,"-1")</f>
        <v>6-1</v>
      </c>
      <c r="G164" s="233" t="n">
        <v>0.0100115740740741</v>
      </c>
      <c r="H164" s="230" t="n">
        <v>48</v>
      </c>
      <c r="I164" s="206"/>
      <c r="J164" s="232"/>
    </row>
    <row r="165" s="219" customFormat="true" ht="17.25" hidden="false" customHeight="true" outlineLevel="0" collapsed="false">
      <c r="A165" s="236" t="n">
        <v>161</v>
      </c>
      <c r="B165" s="254" t="n">
        <v>55</v>
      </c>
      <c r="C165" s="255" t="s">
        <v>326</v>
      </c>
      <c r="D165" s="256" t="n">
        <v>1994</v>
      </c>
      <c r="E165" s="239" t="s">
        <v>7</v>
      </c>
      <c r="F165" s="137" t="str">
        <f aca="false">CONCATENATE(B165,"-2")</f>
        <v>55-2</v>
      </c>
      <c r="G165" s="240" t="n">
        <v>0.00916666666666667</v>
      </c>
      <c r="H165" s="241" t="n">
        <v>6</v>
      </c>
      <c r="I165" s="242" t="n">
        <v>90</v>
      </c>
      <c r="J165" s="243" t="n">
        <v>29</v>
      </c>
    </row>
    <row r="166" s="219" customFormat="true" ht="17.25" hidden="false" customHeight="true" outlineLevel="0" collapsed="false">
      <c r="A166" s="216" t="n">
        <v>162</v>
      </c>
      <c r="B166" s="11" t="n">
        <v>55</v>
      </c>
      <c r="C166" s="152" t="s">
        <v>327</v>
      </c>
      <c r="D166" s="69" t="n">
        <v>1988</v>
      </c>
      <c r="E166" s="154" t="s">
        <v>51</v>
      </c>
      <c r="F166" s="15" t="str">
        <f aca="false">CONCATENATE(B166,"-3")</f>
        <v>55-3</v>
      </c>
      <c r="G166" s="217" t="n">
        <v>0.00729166666666667</v>
      </c>
      <c r="H166" s="218" t="n">
        <v>7</v>
      </c>
      <c r="I166" s="242"/>
      <c r="J166" s="243"/>
    </row>
    <row r="167" s="219" customFormat="true" ht="17.25" hidden="false" customHeight="true" outlineLevel="0" collapsed="false">
      <c r="A167" s="216" t="n">
        <v>163</v>
      </c>
      <c r="B167" s="11" t="n">
        <v>55</v>
      </c>
      <c r="C167" s="152" t="s">
        <v>325</v>
      </c>
      <c r="D167" s="69" t="n">
        <v>1987</v>
      </c>
      <c r="E167" s="154" t="s">
        <v>9</v>
      </c>
      <c r="F167" s="15" t="str">
        <f aca="false">CONCATENATE(B167,"-1")</f>
        <v>55-1</v>
      </c>
      <c r="G167" s="220" t="n">
        <v>0.0101851851851852</v>
      </c>
      <c r="H167" s="218" t="n">
        <v>30</v>
      </c>
      <c r="I167" s="242"/>
      <c r="J167" s="243"/>
    </row>
    <row r="168" s="219" customFormat="true" ht="17.25" hidden="false" customHeight="true" outlineLevel="0" collapsed="false">
      <c r="A168" s="216" t="n">
        <v>164</v>
      </c>
      <c r="B168" s="11" t="n">
        <v>55</v>
      </c>
      <c r="C168" s="152" t="s">
        <v>328</v>
      </c>
      <c r="D168" s="69" t="n">
        <v>1989</v>
      </c>
      <c r="E168" s="154" t="s">
        <v>34</v>
      </c>
      <c r="F168" s="15" t="str">
        <f aca="false">CONCATENATE(B168,"-4")</f>
        <v>55-4</v>
      </c>
      <c r="G168" s="220" t="n">
        <v>0.00972222222222222</v>
      </c>
      <c r="H168" s="218" t="n">
        <v>36</v>
      </c>
      <c r="I168" s="242"/>
      <c r="J168" s="243"/>
    </row>
    <row r="169" s="219" customFormat="true" ht="17.25" hidden="false" customHeight="true" outlineLevel="0" collapsed="false">
      <c r="A169" s="216" t="n">
        <v>165</v>
      </c>
      <c r="B169" s="11" t="n">
        <v>55</v>
      </c>
      <c r="C169" s="152" t="s">
        <v>329</v>
      </c>
      <c r="D169" s="69" t="n">
        <v>1981</v>
      </c>
      <c r="E169" s="154" t="s">
        <v>11</v>
      </c>
      <c r="F169" s="15" t="str">
        <f aca="false">CONCATENATE(B169,"-5")</f>
        <v>55-5</v>
      </c>
      <c r="G169" s="218"/>
      <c r="H169" s="218"/>
      <c r="I169" s="242"/>
      <c r="J169" s="243"/>
    </row>
    <row r="170" s="219" customFormat="true" ht="17.25" hidden="false" customHeight="true" outlineLevel="0" collapsed="false">
      <c r="A170" s="244" t="n">
        <v>166</v>
      </c>
      <c r="B170" s="245" t="n">
        <v>55</v>
      </c>
      <c r="C170" s="269" t="s">
        <v>330</v>
      </c>
      <c r="D170" s="247" t="n">
        <v>1964</v>
      </c>
      <c r="E170" s="248" t="s">
        <v>28</v>
      </c>
      <c r="F170" s="115" t="str">
        <f aca="false">CONCATENATE(B170,"-6")</f>
        <v>55-6</v>
      </c>
      <c r="G170" s="250" t="n">
        <v>0.0087962962962963</v>
      </c>
      <c r="H170" s="251" t="n">
        <v>18</v>
      </c>
      <c r="I170" s="242"/>
      <c r="J170" s="243"/>
    </row>
    <row r="171" s="219" customFormat="true" ht="17.25" hidden="false" customHeight="true" outlineLevel="0" collapsed="false">
      <c r="A171" s="208" t="n">
        <v>167</v>
      </c>
      <c r="B171" s="209" t="n">
        <v>3</v>
      </c>
      <c r="C171" s="210" t="s">
        <v>17</v>
      </c>
      <c r="D171" s="231" t="n">
        <v>1980</v>
      </c>
      <c r="E171" s="212" t="s">
        <v>51</v>
      </c>
      <c r="F171" s="211" t="str">
        <f aca="false">CONCATENATE(B171,"-2")</f>
        <v>3-2</v>
      </c>
      <c r="G171" s="213"/>
      <c r="H171" s="214"/>
      <c r="I171" s="206" t="n">
        <v>92</v>
      </c>
      <c r="J171" s="232" t="n">
        <v>30</v>
      </c>
    </row>
    <row r="172" s="219" customFormat="true" ht="17.25" hidden="false" customHeight="true" outlineLevel="0" collapsed="false">
      <c r="A172" s="216" t="n">
        <v>168</v>
      </c>
      <c r="B172" s="11" t="n">
        <v>3</v>
      </c>
      <c r="C172" s="152" t="s">
        <v>24</v>
      </c>
      <c r="D172" s="69" t="n">
        <v>1993</v>
      </c>
      <c r="E172" s="154" t="s">
        <v>9</v>
      </c>
      <c r="F172" s="15" t="str">
        <f aca="false">CONCATENATE(B172,"-6")</f>
        <v>3-6</v>
      </c>
      <c r="G172" s="220"/>
      <c r="H172" s="218"/>
      <c r="I172" s="206"/>
      <c r="J172" s="232"/>
    </row>
    <row r="173" s="219" customFormat="true" ht="17.25" hidden="false" customHeight="true" outlineLevel="0" collapsed="false">
      <c r="A173" s="216" t="n">
        <v>169</v>
      </c>
      <c r="B173" s="11" t="n">
        <v>3</v>
      </c>
      <c r="C173" s="152" t="s">
        <v>16</v>
      </c>
      <c r="D173" s="69" t="n">
        <v>1996</v>
      </c>
      <c r="E173" s="154" t="s">
        <v>9</v>
      </c>
      <c r="F173" s="15" t="str">
        <f aca="false">CONCATENATE(B173,"-1")</f>
        <v>3-1</v>
      </c>
      <c r="G173" s="220"/>
      <c r="H173" s="218"/>
      <c r="I173" s="206"/>
      <c r="J173" s="232"/>
    </row>
    <row r="174" s="219" customFormat="true" ht="17.25" hidden="false" customHeight="true" outlineLevel="0" collapsed="false">
      <c r="A174" s="216" t="n">
        <v>170</v>
      </c>
      <c r="B174" s="11" t="n">
        <v>3</v>
      </c>
      <c r="C174" s="152" t="s">
        <v>19</v>
      </c>
      <c r="D174" s="69" t="n">
        <v>1980</v>
      </c>
      <c r="E174" s="154" t="s">
        <v>34</v>
      </c>
      <c r="F174" s="15" t="str">
        <f aca="false">CONCATENATE(B174,"-3")</f>
        <v>3-3</v>
      </c>
      <c r="G174" s="220" t="n">
        <v>0.00850694444444444</v>
      </c>
      <c r="H174" s="218" t="n">
        <v>13</v>
      </c>
      <c r="I174" s="206"/>
      <c r="J174" s="232"/>
    </row>
    <row r="175" s="219" customFormat="true" ht="17.25" hidden="false" customHeight="true" outlineLevel="0" collapsed="false">
      <c r="A175" s="216" t="n">
        <v>171</v>
      </c>
      <c r="B175" s="11" t="n">
        <v>3</v>
      </c>
      <c r="C175" s="152" t="s">
        <v>21</v>
      </c>
      <c r="D175" s="69" t="n">
        <v>1963</v>
      </c>
      <c r="E175" s="154" t="s">
        <v>28</v>
      </c>
      <c r="F175" s="15" t="str">
        <f aca="false">CONCATENATE(B175,"-4")</f>
        <v>3-4</v>
      </c>
      <c r="G175" s="220" t="n">
        <v>0.0127314814814815</v>
      </c>
      <c r="H175" s="218" t="n">
        <v>39</v>
      </c>
      <c r="I175" s="206"/>
      <c r="J175" s="232"/>
    </row>
    <row r="176" s="219" customFormat="true" ht="17.25" hidden="false" customHeight="true" outlineLevel="0" collapsed="false">
      <c r="A176" s="223" t="n">
        <v>172</v>
      </c>
      <c r="B176" s="224" t="n">
        <v>3</v>
      </c>
      <c r="C176" s="225" t="s">
        <v>23</v>
      </c>
      <c r="D176" s="226" t="n">
        <v>1963</v>
      </c>
      <c r="E176" s="227" t="s">
        <v>28</v>
      </c>
      <c r="F176" s="228" t="str">
        <f aca="false">CONCATENATE(B176,"-5")</f>
        <v>3-5</v>
      </c>
      <c r="G176" s="229" t="n">
        <v>0.0127893518518519</v>
      </c>
      <c r="H176" s="230" t="n">
        <v>40</v>
      </c>
      <c r="I176" s="206"/>
      <c r="J176" s="232"/>
    </row>
    <row r="177" s="219" customFormat="true" ht="17.25" hidden="false" customHeight="true" outlineLevel="0" collapsed="false">
      <c r="A177" s="236" t="n">
        <v>173</v>
      </c>
      <c r="B177" s="254" t="n">
        <v>4</v>
      </c>
      <c r="C177" s="255" t="s">
        <v>31</v>
      </c>
      <c r="D177" s="256" t="n">
        <v>1985</v>
      </c>
      <c r="E177" s="239" t="s">
        <v>51</v>
      </c>
      <c r="F177" s="137" t="str">
        <f aca="false">CONCATENATE(B177,"-5")</f>
        <v>4-5</v>
      </c>
      <c r="G177" s="240"/>
      <c r="H177" s="241"/>
      <c r="I177" s="242" t="n">
        <v>93</v>
      </c>
      <c r="J177" s="243" t="n">
        <v>31</v>
      </c>
    </row>
    <row r="178" s="219" customFormat="true" ht="17.25" hidden="false" customHeight="true" outlineLevel="0" collapsed="false">
      <c r="A178" s="216" t="n">
        <v>174</v>
      </c>
      <c r="B178" s="11" t="n">
        <v>4</v>
      </c>
      <c r="C178" s="152" t="s">
        <v>496</v>
      </c>
      <c r="D178" s="69"/>
      <c r="E178" s="154"/>
      <c r="F178" s="134" t="s">
        <v>497</v>
      </c>
      <c r="G178" s="220" t="n">
        <v>0.00701388888888889</v>
      </c>
      <c r="H178" s="218" t="n">
        <v>4</v>
      </c>
      <c r="I178" s="242"/>
      <c r="J178" s="243"/>
    </row>
    <row r="179" s="219" customFormat="true" ht="17.25" hidden="false" customHeight="true" outlineLevel="0" collapsed="false">
      <c r="A179" s="216" t="n">
        <v>175</v>
      </c>
      <c r="B179" s="11" t="n">
        <v>4</v>
      </c>
      <c r="C179" s="152" t="s">
        <v>33</v>
      </c>
      <c r="D179" s="69" t="n">
        <v>1988</v>
      </c>
      <c r="E179" s="154" t="s">
        <v>34</v>
      </c>
      <c r="F179" s="15" t="str">
        <f aca="false">CONCATENATE(B179,"-6")</f>
        <v>4-6</v>
      </c>
      <c r="G179" s="220" t="n">
        <v>0.00949074074074074</v>
      </c>
      <c r="H179" s="218" t="n">
        <v>31</v>
      </c>
      <c r="I179" s="242"/>
      <c r="J179" s="243"/>
    </row>
    <row r="180" s="219" customFormat="true" ht="17.25" hidden="false" customHeight="true" outlineLevel="0" collapsed="false">
      <c r="A180" s="216" t="n">
        <v>176</v>
      </c>
      <c r="B180" s="11" t="n">
        <v>4</v>
      </c>
      <c r="C180" s="152" t="s">
        <v>35</v>
      </c>
      <c r="D180" s="69" t="n">
        <v>1984</v>
      </c>
      <c r="E180" s="154" t="s">
        <v>34</v>
      </c>
      <c r="F180" s="15" t="str">
        <f aca="false">CONCATENATE(B180,"-7")</f>
        <v>4-7</v>
      </c>
      <c r="G180" s="220" t="n">
        <v>0.0118055555555556</v>
      </c>
      <c r="H180" s="218" t="n">
        <v>51</v>
      </c>
      <c r="I180" s="242"/>
      <c r="J180" s="243"/>
    </row>
    <row r="181" s="219" customFormat="true" ht="17.25" hidden="false" customHeight="true" outlineLevel="0" collapsed="false">
      <c r="A181" s="216" t="n">
        <v>177</v>
      </c>
      <c r="B181" s="11" t="n">
        <v>4</v>
      </c>
      <c r="C181" s="152" t="s">
        <v>29</v>
      </c>
      <c r="D181" s="69" t="n">
        <v>1969</v>
      </c>
      <c r="E181" s="154" t="s">
        <v>11</v>
      </c>
      <c r="F181" s="15" t="str">
        <f aca="false">CONCATENATE(B181,"-3")</f>
        <v>4-3</v>
      </c>
      <c r="G181" s="218"/>
      <c r="H181" s="218"/>
      <c r="I181" s="242"/>
      <c r="J181" s="243"/>
    </row>
    <row r="182" s="219" customFormat="true" ht="17.25" hidden="false" customHeight="true" outlineLevel="0" collapsed="false">
      <c r="A182" s="216" t="n">
        <v>178</v>
      </c>
      <c r="B182" s="11" t="n">
        <v>4</v>
      </c>
      <c r="C182" s="152" t="s">
        <v>30</v>
      </c>
      <c r="D182" s="69" t="n">
        <v>1979</v>
      </c>
      <c r="E182" s="154" t="s">
        <v>11</v>
      </c>
      <c r="F182" s="15" t="str">
        <f aca="false">CONCATENATE(B182,"-4")</f>
        <v>4-4</v>
      </c>
      <c r="G182" s="218"/>
      <c r="H182" s="218"/>
      <c r="I182" s="242"/>
      <c r="J182" s="243"/>
    </row>
    <row r="183" s="219" customFormat="true" ht="17.25" hidden="false" customHeight="true" outlineLevel="0" collapsed="false">
      <c r="A183" s="244" t="n">
        <v>179</v>
      </c>
      <c r="B183" s="245" t="n">
        <v>4</v>
      </c>
      <c r="C183" s="269" t="s">
        <v>27</v>
      </c>
      <c r="D183" s="247" t="n">
        <v>1965</v>
      </c>
      <c r="E183" s="248" t="s">
        <v>28</v>
      </c>
      <c r="F183" s="115" t="str">
        <f aca="false">CONCATENATE(B183,"-2")</f>
        <v>4-2</v>
      </c>
      <c r="G183" s="250" t="n">
        <v>0.00746527777777778</v>
      </c>
      <c r="H183" s="251" t="n">
        <v>7</v>
      </c>
      <c r="I183" s="242"/>
      <c r="J183" s="243"/>
    </row>
    <row r="184" s="219" customFormat="true" ht="17.25" hidden="false" customHeight="true" outlineLevel="0" collapsed="false">
      <c r="A184" s="208" t="n">
        <v>180</v>
      </c>
      <c r="B184" s="209" t="s">
        <v>1120</v>
      </c>
      <c r="C184" s="210" t="s">
        <v>457</v>
      </c>
      <c r="D184" s="231" t="n">
        <v>1982</v>
      </c>
      <c r="E184" s="212" t="s">
        <v>34</v>
      </c>
      <c r="F184" s="211" t="str">
        <f aca="false">CONCATENATE(B184,"-1")</f>
        <v>"ЦДТ №16 -1</v>
      </c>
      <c r="G184" s="257" t="n">
        <v>0.00854166666666667</v>
      </c>
      <c r="H184" s="214" t="n">
        <v>14</v>
      </c>
      <c r="I184" s="206" t="n">
        <v>93</v>
      </c>
      <c r="J184" s="232" t="n">
        <v>31</v>
      </c>
    </row>
    <row r="185" s="219" customFormat="true" ht="17.25" hidden="false" customHeight="true" outlineLevel="0" collapsed="false">
      <c r="A185" s="216" t="n">
        <v>181</v>
      </c>
      <c r="B185" s="11" t="s">
        <v>1120</v>
      </c>
      <c r="C185" s="152" t="s">
        <v>459</v>
      </c>
      <c r="D185" s="69" t="n">
        <v>1987</v>
      </c>
      <c r="E185" s="154" t="s">
        <v>34</v>
      </c>
      <c r="F185" s="15" t="str">
        <f aca="false">CONCATENATE(B185,"-2")</f>
        <v>"ЦДТ №16 -2</v>
      </c>
      <c r="G185" s="220" t="n">
        <v>0.0102430555555556</v>
      </c>
      <c r="H185" s="218" t="n">
        <v>39</v>
      </c>
      <c r="I185" s="206"/>
      <c r="J185" s="232"/>
    </row>
    <row r="186" s="219" customFormat="true" ht="17.25" hidden="false" customHeight="true" outlineLevel="0" collapsed="false">
      <c r="A186" s="216" t="n">
        <v>182</v>
      </c>
      <c r="B186" s="11" t="s">
        <v>1120</v>
      </c>
      <c r="C186" s="152" t="s">
        <v>460</v>
      </c>
      <c r="D186" s="69" t="n">
        <v>1978</v>
      </c>
      <c r="E186" s="154" t="s">
        <v>11</v>
      </c>
      <c r="F186" s="15" t="str">
        <f aca="false">CONCATENATE(B186,"-3")</f>
        <v>"ЦДТ №16 -3</v>
      </c>
      <c r="G186" s="217" t="n">
        <v>0.00828703703703704</v>
      </c>
      <c r="H186" s="218" t="n">
        <v>9</v>
      </c>
      <c r="I186" s="206"/>
      <c r="J186" s="232"/>
    </row>
    <row r="187" s="219" customFormat="true" ht="17.25" hidden="false" customHeight="true" outlineLevel="0" collapsed="false">
      <c r="A187" s="216" t="n">
        <v>183</v>
      </c>
      <c r="B187" s="11" t="s">
        <v>1120</v>
      </c>
      <c r="C187" s="152" t="s">
        <v>462</v>
      </c>
      <c r="D187" s="69" t="n">
        <v>1964</v>
      </c>
      <c r="E187" s="154" t="s">
        <v>28</v>
      </c>
      <c r="F187" s="15" t="str">
        <f aca="false">CONCATENATE(B187,"-5")</f>
        <v>"ЦДТ №16 -5</v>
      </c>
      <c r="G187" s="220" t="n">
        <v>0.0105324074074074</v>
      </c>
      <c r="H187" s="218" t="n">
        <v>33</v>
      </c>
      <c r="I187" s="206"/>
      <c r="J187" s="232"/>
    </row>
    <row r="188" s="219" customFormat="true" ht="17.25" hidden="false" customHeight="true" outlineLevel="0" collapsed="false">
      <c r="A188" s="216" t="n">
        <v>184</v>
      </c>
      <c r="B188" s="11" t="s">
        <v>1120</v>
      </c>
      <c r="C188" s="152" t="s">
        <v>463</v>
      </c>
      <c r="D188" s="69" t="n">
        <v>1963</v>
      </c>
      <c r="E188" s="154" t="s">
        <v>28</v>
      </c>
      <c r="F188" s="15" t="str">
        <f aca="false">CONCATENATE(B188,"-6")</f>
        <v>"ЦДТ №16 -6</v>
      </c>
      <c r="G188" s="220" t="n">
        <v>0.0125</v>
      </c>
      <c r="H188" s="218" t="n">
        <v>37</v>
      </c>
      <c r="I188" s="206"/>
      <c r="J188" s="232"/>
    </row>
    <row r="189" s="219" customFormat="true" ht="17.25" hidden="false" customHeight="true" outlineLevel="0" collapsed="false">
      <c r="A189" s="223" t="n">
        <v>185</v>
      </c>
      <c r="B189" s="224" t="s">
        <v>1120</v>
      </c>
      <c r="C189" s="225" t="s">
        <v>461</v>
      </c>
      <c r="D189" s="226" t="n">
        <v>1968</v>
      </c>
      <c r="E189" s="227" t="s">
        <v>28</v>
      </c>
      <c r="F189" s="228" t="str">
        <f aca="false">CONCATENATE(B189,"-4")</f>
        <v>"ЦДТ №16 -4</v>
      </c>
      <c r="G189" s="229"/>
      <c r="H189" s="230"/>
      <c r="I189" s="206"/>
      <c r="J189" s="232"/>
    </row>
    <row r="190" s="219" customFormat="true" ht="17.25" hidden="false" customHeight="true" outlineLevel="0" collapsed="false">
      <c r="A190" s="236" t="n">
        <v>186</v>
      </c>
      <c r="B190" s="292" t="n">
        <v>47</v>
      </c>
      <c r="C190" s="293" t="s">
        <v>283</v>
      </c>
      <c r="D190" s="294" t="n">
        <v>1986</v>
      </c>
      <c r="E190" s="239" t="s">
        <v>51</v>
      </c>
      <c r="F190" s="295" t="s">
        <v>284</v>
      </c>
      <c r="G190" s="240" t="n">
        <v>0.012037037037037</v>
      </c>
      <c r="H190" s="241" t="n">
        <v>18</v>
      </c>
      <c r="I190" s="242" t="n">
        <v>97</v>
      </c>
      <c r="J190" s="243" t="n">
        <v>33</v>
      </c>
    </row>
    <row r="191" s="219" customFormat="true" ht="17.25" hidden="false" customHeight="true" outlineLevel="0" collapsed="false">
      <c r="A191" s="216" t="n">
        <v>187</v>
      </c>
      <c r="B191" s="55" t="n">
        <v>47</v>
      </c>
      <c r="C191" s="296" t="s">
        <v>279</v>
      </c>
      <c r="D191" s="297" t="n">
        <v>1967</v>
      </c>
      <c r="E191" s="154" t="s">
        <v>98</v>
      </c>
      <c r="F191" s="161" t="s">
        <v>280</v>
      </c>
      <c r="G191" s="217" t="n">
        <v>0.00972222222222222</v>
      </c>
      <c r="H191" s="218" t="n">
        <v>9</v>
      </c>
      <c r="I191" s="242"/>
      <c r="J191" s="243"/>
    </row>
    <row r="192" s="219" customFormat="true" ht="17.25" hidden="false" customHeight="true" outlineLevel="0" collapsed="false">
      <c r="A192" s="216" t="n">
        <v>188</v>
      </c>
      <c r="B192" s="55" t="n">
        <v>47</v>
      </c>
      <c r="C192" s="296" t="s">
        <v>275</v>
      </c>
      <c r="D192" s="297" t="n">
        <v>1986</v>
      </c>
      <c r="E192" s="154" t="s">
        <v>9</v>
      </c>
      <c r="F192" s="161" t="s">
        <v>276</v>
      </c>
      <c r="G192" s="220"/>
      <c r="H192" s="218"/>
      <c r="I192" s="242"/>
      <c r="J192" s="243"/>
    </row>
    <row r="193" s="219" customFormat="true" ht="17.25" hidden="false" customHeight="true" outlineLevel="0" collapsed="false">
      <c r="A193" s="216" t="n">
        <v>189</v>
      </c>
      <c r="B193" s="55" t="n">
        <v>47</v>
      </c>
      <c r="C193" s="296" t="s">
        <v>277</v>
      </c>
      <c r="D193" s="297" t="n">
        <v>1990</v>
      </c>
      <c r="E193" s="154" t="s">
        <v>34</v>
      </c>
      <c r="F193" s="161" t="s">
        <v>278</v>
      </c>
      <c r="G193" s="220" t="n">
        <v>0.00898148148148148</v>
      </c>
      <c r="H193" s="218" t="n">
        <v>21</v>
      </c>
      <c r="I193" s="242"/>
      <c r="J193" s="243"/>
    </row>
    <row r="194" s="219" customFormat="true" ht="17.25" hidden="false" customHeight="true" outlineLevel="0" collapsed="false">
      <c r="A194" s="216" t="n">
        <v>190</v>
      </c>
      <c r="B194" s="55" t="n">
        <v>47</v>
      </c>
      <c r="C194" s="296" t="s">
        <v>285</v>
      </c>
      <c r="D194" s="297" t="n">
        <v>1985</v>
      </c>
      <c r="E194" s="154" t="s">
        <v>34</v>
      </c>
      <c r="F194" s="161" t="s">
        <v>286</v>
      </c>
      <c r="G194" s="220" t="n">
        <v>0.0115740740740741</v>
      </c>
      <c r="H194" s="218" t="n">
        <v>50</v>
      </c>
      <c r="I194" s="242"/>
      <c r="J194" s="243"/>
    </row>
    <row r="195" s="219" customFormat="true" ht="17.25" hidden="false" customHeight="true" outlineLevel="0" collapsed="false">
      <c r="A195" s="244" t="n">
        <v>191</v>
      </c>
      <c r="B195" s="298" t="n">
        <v>47</v>
      </c>
      <c r="C195" s="299" t="s">
        <v>281</v>
      </c>
      <c r="D195" s="300" t="n">
        <v>1971</v>
      </c>
      <c r="E195" s="248" t="s">
        <v>11</v>
      </c>
      <c r="F195" s="301" t="s">
        <v>282</v>
      </c>
      <c r="G195" s="285" t="n">
        <v>0.00857638888888889</v>
      </c>
      <c r="H195" s="251" t="n">
        <v>17</v>
      </c>
      <c r="I195" s="242"/>
      <c r="J195" s="243"/>
    </row>
    <row r="196" s="219" customFormat="true" ht="17.25" hidden="false" customHeight="true" outlineLevel="0" collapsed="false">
      <c r="A196" s="208" t="n">
        <v>192</v>
      </c>
      <c r="B196" s="209" t="n">
        <v>44</v>
      </c>
      <c r="C196" s="210" t="s">
        <v>250</v>
      </c>
      <c r="D196" s="231" t="n">
        <v>1987</v>
      </c>
      <c r="E196" s="212" t="s">
        <v>51</v>
      </c>
      <c r="F196" s="211" t="str">
        <f aca="false">CONCATENATE(B196,"-5")</f>
        <v>44-5</v>
      </c>
      <c r="G196" s="213" t="n">
        <v>0.0116319444444444</v>
      </c>
      <c r="H196" s="214" t="n">
        <v>16</v>
      </c>
      <c r="I196" s="206" t="n">
        <v>98</v>
      </c>
      <c r="J196" s="232" t="n">
        <v>34</v>
      </c>
    </row>
    <row r="197" s="219" customFormat="true" ht="17.25" hidden="false" customHeight="true" outlineLevel="0" collapsed="false">
      <c r="A197" s="216" t="n">
        <v>193</v>
      </c>
      <c r="B197" s="11" t="n">
        <v>44</v>
      </c>
      <c r="C197" s="152" t="s">
        <v>245</v>
      </c>
      <c r="D197" s="69" t="n">
        <v>1997</v>
      </c>
      <c r="E197" s="154" t="s">
        <v>9</v>
      </c>
      <c r="F197" s="15" t="s">
        <v>246</v>
      </c>
      <c r="G197" s="220" t="n">
        <v>0.0102430555555556</v>
      </c>
      <c r="H197" s="218" t="n">
        <v>31</v>
      </c>
      <c r="I197" s="206"/>
      <c r="J197" s="232"/>
    </row>
    <row r="198" s="219" customFormat="true" ht="17.25" hidden="false" customHeight="true" outlineLevel="0" collapsed="false">
      <c r="A198" s="216" t="n">
        <v>194</v>
      </c>
      <c r="B198" s="11" t="n">
        <v>44</v>
      </c>
      <c r="C198" s="152" t="s">
        <v>248</v>
      </c>
      <c r="D198" s="69" t="n">
        <v>1990</v>
      </c>
      <c r="E198" s="154" t="s">
        <v>9</v>
      </c>
      <c r="F198" s="15" t="str">
        <f aca="false">CONCATENATE(B198,"-3")</f>
        <v>44-3</v>
      </c>
      <c r="G198" s="220" t="n">
        <v>0.0132638888888889</v>
      </c>
      <c r="H198" s="218" t="n">
        <v>42</v>
      </c>
      <c r="I198" s="206"/>
      <c r="J198" s="232"/>
    </row>
    <row r="199" s="219" customFormat="true" ht="17.25" hidden="false" customHeight="true" outlineLevel="0" collapsed="false">
      <c r="A199" s="216" t="n">
        <v>195</v>
      </c>
      <c r="B199" s="11" t="n">
        <v>44</v>
      </c>
      <c r="C199" s="152" t="s">
        <v>249</v>
      </c>
      <c r="D199" s="69" t="n">
        <v>1987</v>
      </c>
      <c r="E199" s="154" t="s">
        <v>34</v>
      </c>
      <c r="F199" s="15" t="str">
        <f aca="false">CONCATENATE(B199,"-4")</f>
        <v>44-4</v>
      </c>
      <c r="G199" s="220"/>
      <c r="H199" s="218"/>
      <c r="I199" s="206"/>
      <c r="J199" s="232"/>
    </row>
    <row r="200" s="219" customFormat="true" ht="17.25" hidden="false" customHeight="true" outlineLevel="0" collapsed="false">
      <c r="A200" s="216" t="n">
        <v>196</v>
      </c>
      <c r="B200" s="11" t="n">
        <v>44</v>
      </c>
      <c r="C200" s="152" t="s">
        <v>247</v>
      </c>
      <c r="D200" s="69" t="n">
        <v>1968</v>
      </c>
      <c r="E200" s="154" t="s">
        <v>28</v>
      </c>
      <c r="F200" s="15" t="str">
        <f aca="false">CONCATENATE(B200,"-2")</f>
        <v>44-2</v>
      </c>
      <c r="G200" s="220" t="n">
        <v>0.00824074074074074</v>
      </c>
      <c r="H200" s="218" t="n">
        <v>13</v>
      </c>
      <c r="I200" s="206"/>
      <c r="J200" s="232"/>
    </row>
    <row r="201" s="219" customFormat="true" ht="17.25" hidden="false" customHeight="true" outlineLevel="0" collapsed="false">
      <c r="A201" s="223" t="n">
        <v>197</v>
      </c>
      <c r="B201" s="224" t="n">
        <v>44</v>
      </c>
      <c r="C201" s="225" t="s">
        <v>251</v>
      </c>
      <c r="D201" s="226" t="n">
        <v>1968</v>
      </c>
      <c r="E201" s="227" t="s">
        <v>28</v>
      </c>
      <c r="F201" s="228" t="s">
        <v>252</v>
      </c>
      <c r="G201" s="229" t="n">
        <v>0.0126157407407407</v>
      </c>
      <c r="H201" s="230" t="n">
        <v>38</v>
      </c>
      <c r="I201" s="206"/>
      <c r="J201" s="232"/>
    </row>
    <row r="202" s="219" customFormat="true" ht="17.25" hidden="false" customHeight="true" outlineLevel="0" collapsed="false">
      <c r="A202" s="236" t="n">
        <v>198</v>
      </c>
      <c r="B202" s="254" t="n">
        <v>21</v>
      </c>
      <c r="C202" s="255" t="s">
        <v>107</v>
      </c>
      <c r="D202" s="256" t="n">
        <v>1993</v>
      </c>
      <c r="E202" s="239" t="s">
        <v>7</v>
      </c>
      <c r="F202" s="137" t="str">
        <f aca="false">CONCATENATE(B202,"-4")</f>
        <v>21-4</v>
      </c>
      <c r="G202" s="240" t="n">
        <v>0.0100694444444444</v>
      </c>
      <c r="H202" s="241" t="n">
        <v>9</v>
      </c>
      <c r="I202" s="242" t="n">
        <v>100</v>
      </c>
      <c r="J202" s="243" t="n">
        <v>35</v>
      </c>
    </row>
    <row r="203" s="219" customFormat="true" ht="17.25" hidden="false" customHeight="true" outlineLevel="0" collapsed="false">
      <c r="A203" s="216" t="n">
        <v>199</v>
      </c>
      <c r="B203" s="11" t="n">
        <v>21</v>
      </c>
      <c r="C203" s="152" t="s">
        <v>108</v>
      </c>
      <c r="D203" s="69" t="n">
        <v>1972</v>
      </c>
      <c r="E203" s="154" t="s">
        <v>11</v>
      </c>
      <c r="F203" s="15" t="str">
        <f aca="false">CONCATENATE(B203,"-5")</f>
        <v>21-5</v>
      </c>
      <c r="G203" s="218"/>
      <c r="H203" s="218"/>
      <c r="I203" s="242"/>
      <c r="J203" s="243"/>
    </row>
    <row r="204" s="219" customFormat="true" ht="17.25" hidden="false" customHeight="true" outlineLevel="0" collapsed="false">
      <c r="A204" s="216" t="n">
        <v>200</v>
      </c>
      <c r="B204" s="11" t="n">
        <v>21</v>
      </c>
      <c r="C204" s="152" t="s">
        <v>105</v>
      </c>
      <c r="D204" s="69" t="n">
        <v>1968</v>
      </c>
      <c r="E204" s="154" t="s">
        <v>28</v>
      </c>
      <c r="F204" s="15" t="str">
        <f aca="false">CONCATENATE(B204,"-2")</f>
        <v>21-2</v>
      </c>
      <c r="G204" s="220" t="n">
        <v>0.00914351851851852</v>
      </c>
      <c r="H204" s="218" t="n">
        <v>24</v>
      </c>
      <c r="I204" s="242"/>
      <c r="J204" s="243"/>
    </row>
    <row r="205" s="219" customFormat="true" ht="17.25" hidden="false" customHeight="true" outlineLevel="0" collapsed="false">
      <c r="A205" s="216" t="n">
        <v>201</v>
      </c>
      <c r="B205" s="11" t="n">
        <v>21</v>
      </c>
      <c r="C205" s="152" t="s">
        <v>106</v>
      </c>
      <c r="D205" s="69" t="n">
        <v>1968</v>
      </c>
      <c r="E205" s="154" t="s">
        <v>28</v>
      </c>
      <c r="F205" s="15" t="str">
        <f aca="false">CONCATENATE(B205,"-3")</f>
        <v>21-3</v>
      </c>
      <c r="G205" s="220" t="n">
        <v>0.0100578703703704</v>
      </c>
      <c r="H205" s="218" t="n">
        <v>31</v>
      </c>
      <c r="I205" s="242"/>
      <c r="J205" s="243"/>
    </row>
    <row r="206" s="219" customFormat="true" ht="17.25" hidden="false" customHeight="true" outlineLevel="0" collapsed="false">
      <c r="A206" s="244" t="n">
        <v>202</v>
      </c>
      <c r="B206" s="245" t="n">
        <v>21</v>
      </c>
      <c r="C206" s="269" t="s">
        <v>104</v>
      </c>
      <c r="D206" s="247" t="n">
        <v>1966</v>
      </c>
      <c r="E206" s="248" t="s">
        <v>28</v>
      </c>
      <c r="F206" s="115" t="str">
        <f aca="false">CONCATENATE(B206,"-1")</f>
        <v>21-1</v>
      </c>
      <c r="G206" s="250" t="n">
        <v>0.0118055555555556</v>
      </c>
      <c r="H206" s="251" t="n">
        <v>36</v>
      </c>
      <c r="I206" s="242"/>
      <c r="J206" s="243"/>
    </row>
    <row r="207" s="219" customFormat="true" ht="17.25" hidden="false" customHeight="true" outlineLevel="0" collapsed="false">
      <c r="A207" s="208" t="n">
        <v>203</v>
      </c>
      <c r="B207" s="209" t="n">
        <v>20</v>
      </c>
      <c r="C207" s="210" t="s">
        <v>97</v>
      </c>
      <c r="D207" s="231" t="n">
        <v>1964</v>
      </c>
      <c r="E207" s="212" t="s">
        <v>98</v>
      </c>
      <c r="F207" s="211" t="str">
        <f aca="false">CONCATENATE(B207,"-1")</f>
        <v>20-1</v>
      </c>
      <c r="G207" s="213" t="n">
        <v>0.00844907407407407</v>
      </c>
      <c r="H207" s="214" t="n">
        <v>7</v>
      </c>
      <c r="I207" s="206" t="n">
        <v>104</v>
      </c>
      <c r="J207" s="232" t="n">
        <v>36</v>
      </c>
    </row>
    <row r="208" s="219" customFormat="true" ht="17.25" hidden="false" customHeight="true" outlineLevel="0" collapsed="false">
      <c r="A208" s="216" t="n">
        <v>204</v>
      </c>
      <c r="B208" s="11" t="n">
        <v>20</v>
      </c>
      <c r="C208" s="152" t="s">
        <v>102</v>
      </c>
      <c r="D208" s="69" t="n">
        <v>1996</v>
      </c>
      <c r="E208" s="154" t="s">
        <v>9</v>
      </c>
      <c r="F208" s="15" t="str">
        <f aca="false">CONCATENATE(B208,"-5")</f>
        <v>20-5</v>
      </c>
      <c r="G208" s="220" t="n">
        <v>0.0100694444444444</v>
      </c>
      <c r="H208" s="218" t="n">
        <v>28</v>
      </c>
      <c r="I208" s="206"/>
      <c r="J208" s="232"/>
    </row>
    <row r="209" s="219" customFormat="true" ht="17.25" hidden="false" customHeight="true" outlineLevel="0" collapsed="false">
      <c r="A209" s="216" t="n">
        <v>205</v>
      </c>
      <c r="B209" s="11" t="n">
        <v>20</v>
      </c>
      <c r="C209" s="152" t="s">
        <v>100</v>
      </c>
      <c r="D209" s="69" t="n">
        <v>1998</v>
      </c>
      <c r="E209" s="154" t="s">
        <v>9</v>
      </c>
      <c r="F209" s="15" t="str">
        <f aca="false">CONCATENATE(B209,"-3")</f>
        <v>20-3</v>
      </c>
      <c r="G209" s="220"/>
      <c r="H209" s="218"/>
      <c r="I209" s="206"/>
      <c r="J209" s="232"/>
    </row>
    <row r="210" s="219" customFormat="true" ht="17.25" hidden="false" customHeight="true" outlineLevel="0" collapsed="false">
      <c r="A210" s="216" t="n">
        <v>206</v>
      </c>
      <c r="B210" s="11" t="n">
        <v>20</v>
      </c>
      <c r="C210" s="152" t="s">
        <v>103</v>
      </c>
      <c r="D210" s="69" t="n">
        <v>1995</v>
      </c>
      <c r="E210" s="154" t="s">
        <v>9</v>
      </c>
      <c r="F210" s="15" t="str">
        <f aca="false">CONCATENATE(B210,"-6")</f>
        <v>20-6</v>
      </c>
      <c r="G210" s="220"/>
      <c r="H210" s="218"/>
      <c r="I210" s="206"/>
      <c r="J210" s="232"/>
    </row>
    <row r="211" s="219" customFormat="true" ht="17.25" hidden="false" customHeight="true" outlineLevel="0" collapsed="false">
      <c r="A211" s="216" t="n">
        <v>207</v>
      </c>
      <c r="B211" s="11" t="n">
        <v>20</v>
      </c>
      <c r="C211" s="152" t="s">
        <v>99</v>
      </c>
      <c r="D211" s="69" t="n">
        <v>1978</v>
      </c>
      <c r="E211" s="154" t="s">
        <v>11</v>
      </c>
      <c r="F211" s="15" t="str">
        <f aca="false">CONCATENATE(B211,"-2")</f>
        <v>20-2</v>
      </c>
      <c r="G211" s="217" t="n">
        <v>0.00891203703703704</v>
      </c>
      <c r="H211" s="218" t="n">
        <v>24</v>
      </c>
      <c r="I211" s="206"/>
      <c r="J211" s="232"/>
    </row>
    <row r="212" s="219" customFormat="true" ht="17.25" hidden="false" customHeight="true" outlineLevel="0" collapsed="false">
      <c r="A212" s="216" t="n">
        <v>208</v>
      </c>
      <c r="B212" s="11" t="n">
        <v>20</v>
      </c>
      <c r="C212" s="68"/>
      <c r="D212" s="69"/>
      <c r="E212" s="154" t="s">
        <v>11</v>
      </c>
      <c r="F212" s="134" t="s">
        <v>555</v>
      </c>
      <c r="G212" s="220" t="n">
        <v>0.00983796296296296</v>
      </c>
      <c r="H212" s="218" t="n">
        <v>45</v>
      </c>
      <c r="I212" s="206"/>
      <c r="J212" s="232"/>
    </row>
    <row r="213" s="219" customFormat="true" ht="17.25" hidden="false" customHeight="true" outlineLevel="0" collapsed="false">
      <c r="A213" s="223" t="n">
        <v>209</v>
      </c>
      <c r="B213" s="224" t="n">
        <v>20</v>
      </c>
      <c r="C213" s="225" t="s">
        <v>101</v>
      </c>
      <c r="D213" s="226" t="n">
        <v>1971</v>
      </c>
      <c r="E213" s="227" t="s">
        <v>11</v>
      </c>
      <c r="F213" s="228" t="str">
        <f aca="false">CONCATENATE(B213,"-4")</f>
        <v>20-4</v>
      </c>
      <c r="G213" s="233" t="n">
        <v>0.0117476851851852</v>
      </c>
      <c r="H213" s="230" t="n">
        <v>68</v>
      </c>
      <c r="I213" s="206"/>
      <c r="J213" s="232"/>
    </row>
    <row r="214" s="219" customFormat="true" ht="17.25" hidden="false" customHeight="true" outlineLevel="0" collapsed="false">
      <c r="A214" s="236" t="n">
        <v>210</v>
      </c>
      <c r="B214" s="254" t="n">
        <v>32</v>
      </c>
      <c r="C214" s="255" t="s">
        <v>164</v>
      </c>
      <c r="D214" s="256" t="n">
        <v>1970</v>
      </c>
      <c r="E214" s="239" t="s">
        <v>137</v>
      </c>
      <c r="F214" s="137" t="str">
        <f aca="false">CONCATENATE(B214,"-1")</f>
        <v>32-1</v>
      </c>
      <c r="G214" s="240" t="n">
        <v>0.00491898148148148</v>
      </c>
      <c r="H214" s="241" t="n">
        <v>1</v>
      </c>
      <c r="I214" s="242" t="n">
        <v>109</v>
      </c>
      <c r="J214" s="243" t="n">
        <v>37</v>
      </c>
    </row>
    <row r="215" s="219" customFormat="true" ht="17.25" hidden="false" customHeight="true" outlineLevel="0" collapsed="false">
      <c r="A215" s="216" t="n">
        <v>211</v>
      </c>
      <c r="B215" s="11" t="n">
        <v>32</v>
      </c>
      <c r="C215" s="152" t="s">
        <v>168</v>
      </c>
      <c r="D215" s="69" t="n">
        <v>1984</v>
      </c>
      <c r="E215" s="154" t="s">
        <v>34</v>
      </c>
      <c r="F215" s="15" t="s">
        <v>169</v>
      </c>
      <c r="G215" s="220" t="n">
        <v>0.0103009259259259</v>
      </c>
      <c r="H215" s="218" t="n">
        <v>41</v>
      </c>
      <c r="I215" s="242"/>
      <c r="J215" s="243"/>
    </row>
    <row r="216" s="219" customFormat="true" ht="17.25" hidden="false" customHeight="true" outlineLevel="0" collapsed="false">
      <c r="A216" s="216" t="n">
        <v>212</v>
      </c>
      <c r="B216" s="11" t="n">
        <v>32</v>
      </c>
      <c r="C216" s="152" t="s">
        <v>166</v>
      </c>
      <c r="D216" s="69" t="n">
        <v>1976</v>
      </c>
      <c r="E216" s="154" t="s">
        <v>11</v>
      </c>
      <c r="F216" s="15" t="str">
        <f aca="false">CONCATENATE(B216,"-3")</f>
        <v>32-3</v>
      </c>
      <c r="G216" s="217" t="n">
        <v>0.0114583333333333</v>
      </c>
      <c r="H216" s="218" t="n">
        <v>65</v>
      </c>
      <c r="I216" s="242"/>
      <c r="J216" s="243"/>
    </row>
    <row r="217" s="219" customFormat="true" ht="17.25" hidden="false" customHeight="true" outlineLevel="0" collapsed="false">
      <c r="A217" s="216" t="n">
        <v>213</v>
      </c>
      <c r="B217" s="11" t="n">
        <v>32</v>
      </c>
      <c r="C217" s="152" t="s">
        <v>165</v>
      </c>
      <c r="D217" s="69" t="n">
        <v>1974</v>
      </c>
      <c r="E217" s="154" t="s">
        <v>11</v>
      </c>
      <c r="F217" s="15" t="str">
        <f aca="false">CONCATENATE(B217,"-2")</f>
        <v>32-2</v>
      </c>
      <c r="G217" s="218"/>
      <c r="H217" s="218"/>
      <c r="I217" s="242"/>
      <c r="J217" s="243"/>
    </row>
    <row r="218" s="219" customFormat="true" ht="17.25" hidden="false" customHeight="true" outlineLevel="0" collapsed="false">
      <c r="A218" s="244" t="n">
        <v>214</v>
      </c>
      <c r="B218" s="245" t="n">
        <v>32</v>
      </c>
      <c r="C218" s="269" t="s">
        <v>167</v>
      </c>
      <c r="D218" s="247" t="n">
        <v>1969</v>
      </c>
      <c r="E218" s="248" t="s">
        <v>28</v>
      </c>
      <c r="F218" s="115" t="str">
        <f aca="false">CONCATENATE(B218,"-4")</f>
        <v>32-4</v>
      </c>
      <c r="G218" s="250" t="n">
        <v>0.00537037037037037</v>
      </c>
      <c r="H218" s="251" t="n">
        <v>2</v>
      </c>
      <c r="I218" s="242"/>
      <c r="J218" s="243"/>
    </row>
    <row r="219" s="219" customFormat="true" ht="17.25" hidden="false" customHeight="true" outlineLevel="0" collapsed="false">
      <c r="A219" s="208" t="n">
        <v>215</v>
      </c>
      <c r="B219" s="209" t="n">
        <v>46</v>
      </c>
      <c r="C219" s="210" t="s">
        <v>274</v>
      </c>
      <c r="D219" s="231" t="n">
        <v>1985</v>
      </c>
      <c r="E219" s="212" t="s">
        <v>51</v>
      </c>
      <c r="F219" s="211" t="str">
        <f aca="false">CONCATENATE(B219,"-6")</f>
        <v>46-6</v>
      </c>
      <c r="G219" s="213" t="n">
        <v>0.00653935185185185</v>
      </c>
      <c r="H219" s="214" t="n">
        <v>5</v>
      </c>
      <c r="I219" s="206" t="n">
        <v>112</v>
      </c>
      <c r="J219" s="232" t="n">
        <v>38</v>
      </c>
    </row>
    <row r="220" s="219" customFormat="true" ht="17.25" hidden="false" customHeight="true" outlineLevel="0" collapsed="false">
      <c r="A220" s="216" t="n">
        <v>216</v>
      </c>
      <c r="B220" s="11" t="n">
        <v>46</v>
      </c>
      <c r="C220" s="152" t="s">
        <v>272</v>
      </c>
      <c r="D220" s="69" t="n">
        <v>1974</v>
      </c>
      <c r="E220" s="154" t="s">
        <v>137</v>
      </c>
      <c r="F220" s="15" t="str">
        <f aca="false">CONCATENATE(B220,"-5")</f>
        <v>46-5</v>
      </c>
      <c r="G220" s="217" t="n">
        <v>0.00787037037037037</v>
      </c>
      <c r="H220" s="218" t="n">
        <v>4</v>
      </c>
      <c r="I220" s="206"/>
      <c r="J220" s="232"/>
    </row>
    <row r="221" s="219" customFormat="true" ht="17.25" hidden="false" customHeight="true" outlineLevel="0" collapsed="false">
      <c r="A221" s="216" t="n">
        <v>217</v>
      </c>
      <c r="B221" s="11" t="n">
        <v>46</v>
      </c>
      <c r="C221" s="152" t="s">
        <v>270</v>
      </c>
      <c r="D221" s="69" t="n">
        <v>1995</v>
      </c>
      <c r="E221" s="154" t="s">
        <v>9</v>
      </c>
      <c r="F221" s="15" t="str">
        <f aca="false">CONCATENATE(B221,"-3")</f>
        <v>46-3</v>
      </c>
      <c r="G221" s="220" t="n">
        <v>0.0158564814814815</v>
      </c>
      <c r="H221" s="218" t="n">
        <v>49</v>
      </c>
      <c r="I221" s="206"/>
      <c r="J221" s="232"/>
    </row>
    <row r="222" s="219" customFormat="true" ht="17.25" hidden="false" customHeight="true" outlineLevel="0" collapsed="false">
      <c r="A222" s="216" t="n">
        <v>218</v>
      </c>
      <c r="B222" s="11" t="n">
        <v>46</v>
      </c>
      <c r="C222" s="152" t="s">
        <v>269</v>
      </c>
      <c r="D222" s="69" t="n">
        <v>1980</v>
      </c>
      <c r="E222" s="154" t="s">
        <v>34</v>
      </c>
      <c r="F222" s="15" t="str">
        <f aca="false">CONCATENATE(B222,"-2")</f>
        <v>46-2</v>
      </c>
      <c r="G222" s="220" t="n">
        <v>0.00803240740740741</v>
      </c>
      <c r="H222" s="218" t="n">
        <v>9</v>
      </c>
      <c r="I222" s="206"/>
      <c r="J222" s="232"/>
    </row>
    <row r="223" s="219" customFormat="true" ht="17.25" hidden="false" customHeight="true" outlineLevel="0" collapsed="false">
      <c r="A223" s="223" t="n">
        <v>219</v>
      </c>
      <c r="B223" s="224" t="n">
        <v>46</v>
      </c>
      <c r="C223" s="225" t="s">
        <v>268</v>
      </c>
      <c r="D223" s="226" t="n">
        <v>1969</v>
      </c>
      <c r="E223" s="227" t="s">
        <v>11</v>
      </c>
      <c r="F223" s="228" t="str">
        <f aca="false">CONCATENATE(B223,"-1")</f>
        <v>46-1</v>
      </c>
      <c r="G223" s="233" t="n">
        <v>0.0101851851851852</v>
      </c>
      <c r="H223" s="230" t="n">
        <v>50</v>
      </c>
      <c r="I223" s="206"/>
      <c r="J223" s="232"/>
    </row>
    <row r="224" s="219" customFormat="true" ht="17.25" hidden="false" customHeight="true" outlineLevel="0" collapsed="false">
      <c r="A224" s="236" t="n">
        <v>220</v>
      </c>
      <c r="B224" s="254" t="n">
        <v>43</v>
      </c>
      <c r="C224" s="255" t="s">
        <v>241</v>
      </c>
      <c r="D224" s="256" t="n">
        <v>1981</v>
      </c>
      <c r="E224" s="239" t="s">
        <v>51</v>
      </c>
      <c r="F224" s="137" t="str">
        <f aca="false">CONCATENATE(B224,"-3")</f>
        <v>43-3</v>
      </c>
      <c r="G224" s="240" t="n">
        <v>0.00902777777777778</v>
      </c>
      <c r="H224" s="241" t="n">
        <v>10</v>
      </c>
      <c r="I224" s="242" t="n">
        <v>114</v>
      </c>
      <c r="J224" s="243" t="n">
        <v>39</v>
      </c>
    </row>
    <row r="225" s="219" customFormat="true" ht="17.25" hidden="false" customHeight="true" outlineLevel="0" collapsed="false">
      <c r="A225" s="216" t="n">
        <v>221</v>
      </c>
      <c r="B225" s="11" t="n">
        <v>43</v>
      </c>
      <c r="C225" s="152" t="s">
        <v>239</v>
      </c>
      <c r="D225" s="69" t="n">
        <v>1984</v>
      </c>
      <c r="E225" s="154" t="s">
        <v>34</v>
      </c>
      <c r="F225" s="15" t="str">
        <f aca="false">CONCATENATE(B225,"-1")</f>
        <v>43-1</v>
      </c>
      <c r="G225" s="220" t="n">
        <v>0.012037037037037</v>
      </c>
      <c r="H225" s="218" t="n">
        <v>52</v>
      </c>
      <c r="I225" s="242"/>
      <c r="J225" s="243"/>
    </row>
    <row r="226" s="219" customFormat="true" ht="17.25" hidden="false" customHeight="true" outlineLevel="0" collapsed="false">
      <c r="A226" s="216" t="n">
        <v>222</v>
      </c>
      <c r="B226" s="11" t="n">
        <v>43</v>
      </c>
      <c r="C226" s="152" t="s">
        <v>240</v>
      </c>
      <c r="D226" s="69" t="n">
        <v>1978</v>
      </c>
      <c r="E226" s="154" t="s">
        <v>11</v>
      </c>
      <c r="F226" s="15" t="str">
        <f aca="false">CONCATENATE(B226,"-2")</f>
        <v>43-2</v>
      </c>
      <c r="G226" s="217" t="n">
        <v>0.00989583333333333</v>
      </c>
      <c r="H226" s="218" t="n">
        <v>46</v>
      </c>
      <c r="I226" s="242"/>
      <c r="J226" s="243"/>
    </row>
    <row r="227" s="219" customFormat="true" ht="17.25" hidden="false" customHeight="true" outlineLevel="0" collapsed="false">
      <c r="A227" s="216" t="n">
        <v>223</v>
      </c>
      <c r="B227" s="11" t="n">
        <v>43</v>
      </c>
      <c r="C227" s="152" t="s">
        <v>242</v>
      </c>
      <c r="D227" s="69" t="n">
        <v>1972</v>
      </c>
      <c r="E227" s="154" t="s">
        <v>11</v>
      </c>
      <c r="F227" s="15" t="str">
        <f aca="false">CONCATENATE(B227,"-4")</f>
        <v>43-4</v>
      </c>
      <c r="G227" s="217" t="n">
        <v>0.0099537037037037</v>
      </c>
      <c r="H227" s="218" t="n">
        <v>47</v>
      </c>
      <c r="I227" s="242"/>
      <c r="J227" s="243"/>
    </row>
    <row r="228" s="219" customFormat="true" ht="17.25" hidden="false" customHeight="true" outlineLevel="0" collapsed="false">
      <c r="A228" s="216" t="n">
        <v>224</v>
      </c>
      <c r="B228" s="11" t="n">
        <v>43</v>
      </c>
      <c r="C228" s="152" t="s">
        <v>243</v>
      </c>
      <c r="D228" s="69" t="n">
        <v>1966</v>
      </c>
      <c r="E228" s="154" t="s">
        <v>28</v>
      </c>
      <c r="F228" s="15" t="str">
        <f aca="false">CONCATENATE(B228,"-5")</f>
        <v>43-5</v>
      </c>
      <c r="G228" s="220" t="n">
        <v>0.00844907407407407</v>
      </c>
      <c r="H228" s="218" t="n">
        <v>15</v>
      </c>
      <c r="I228" s="242"/>
      <c r="J228" s="243"/>
    </row>
    <row r="229" s="219" customFormat="true" ht="17.25" hidden="false" customHeight="true" outlineLevel="0" collapsed="false">
      <c r="A229" s="244" t="n">
        <v>225</v>
      </c>
      <c r="B229" s="245" t="n">
        <v>43</v>
      </c>
      <c r="C229" s="269" t="s">
        <v>244</v>
      </c>
      <c r="D229" s="247" t="n">
        <v>1959</v>
      </c>
      <c r="E229" s="248" t="s">
        <v>28</v>
      </c>
      <c r="F229" s="115" t="str">
        <f aca="false">CONCATENATE(B229,"-6")</f>
        <v>43-6</v>
      </c>
      <c r="G229" s="250" t="n">
        <v>0.0129050925925926</v>
      </c>
      <c r="H229" s="251" t="n">
        <v>43</v>
      </c>
      <c r="I229" s="242"/>
      <c r="J229" s="243"/>
    </row>
    <row r="230" s="219" customFormat="true" ht="17.25" hidden="false" customHeight="true" outlineLevel="0" collapsed="false">
      <c r="A230" s="208" t="n">
        <v>226</v>
      </c>
      <c r="B230" s="209" t="n">
        <v>33</v>
      </c>
      <c r="C230" s="210" t="s">
        <v>172</v>
      </c>
      <c r="D230" s="231" t="n">
        <v>1985</v>
      </c>
      <c r="E230" s="212" t="s">
        <v>51</v>
      </c>
      <c r="F230" s="211" t="str">
        <f aca="false">CONCATENATE(B230,"-3")</f>
        <v>33-3</v>
      </c>
      <c r="G230" s="213" t="n">
        <v>0.0125</v>
      </c>
      <c r="H230" s="214" t="n">
        <v>21</v>
      </c>
      <c r="I230" s="206" t="n">
        <v>121</v>
      </c>
      <c r="J230" s="232" t="n">
        <v>40</v>
      </c>
    </row>
    <row r="231" s="219" customFormat="true" ht="17.25" hidden="false" customHeight="true" outlineLevel="0" collapsed="false">
      <c r="A231" s="216" t="n">
        <v>227</v>
      </c>
      <c r="B231" s="11" t="n">
        <v>33</v>
      </c>
      <c r="C231" s="152" t="s">
        <v>171</v>
      </c>
      <c r="D231" s="69" t="n">
        <v>1989</v>
      </c>
      <c r="E231" s="154" t="s">
        <v>9</v>
      </c>
      <c r="F231" s="15" t="str">
        <f aca="false">CONCATENATE(B231,"-2")</f>
        <v>33-2</v>
      </c>
      <c r="G231" s="220" t="n">
        <v>0.009375</v>
      </c>
      <c r="H231" s="218" t="n">
        <v>18</v>
      </c>
      <c r="I231" s="206"/>
      <c r="J231" s="232"/>
    </row>
    <row r="232" s="219" customFormat="true" ht="17.25" hidden="false" customHeight="true" outlineLevel="0" collapsed="false">
      <c r="A232" s="216" t="n">
        <v>228</v>
      </c>
      <c r="B232" s="11" t="n">
        <v>33</v>
      </c>
      <c r="C232" s="152" t="s">
        <v>170</v>
      </c>
      <c r="D232" s="69" t="n">
        <v>1989</v>
      </c>
      <c r="E232" s="154" t="s">
        <v>9</v>
      </c>
      <c r="F232" s="15" t="str">
        <f aca="false">CONCATENATE(B232,"-1")</f>
        <v>33-1</v>
      </c>
      <c r="G232" s="220" t="n">
        <v>0.0131018518518519</v>
      </c>
      <c r="H232" s="218" t="n">
        <v>41</v>
      </c>
      <c r="I232" s="206"/>
      <c r="J232" s="232"/>
    </row>
    <row r="233" s="219" customFormat="true" ht="17.25" hidden="false" customHeight="true" outlineLevel="0" collapsed="false">
      <c r="A233" s="223" t="n">
        <v>229</v>
      </c>
      <c r="B233" s="224" t="n">
        <v>33</v>
      </c>
      <c r="C233" s="225" t="s">
        <v>173</v>
      </c>
      <c r="D233" s="226" t="n">
        <v>1973</v>
      </c>
      <c r="E233" s="227" t="s">
        <v>11</v>
      </c>
      <c r="F233" s="228" t="str">
        <f aca="false">CONCATENATE(B233,"-4")</f>
        <v>33-4</v>
      </c>
      <c r="G233" s="233" t="n">
        <v>0.0096875</v>
      </c>
      <c r="H233" s="230" t="n">
        <v>41</v>
      </c>
      <c r="I233" s="206"/>
      <c r="J233" s="232"/>
    </row>
    <row r="234" s="219" customFormat="true" ht="17.25" hidden="false" customHeight="true" outlineLevel="0" collapsed="false">
      <c r="A234" s="236" t="n">
        <v>230</v>
      </c>
      <c r="B234" s="254" t="s">
        <v>383</v>
      </c>
      <c r="C234" s="302" t="s">
        <v>389</v>
      </c>
      <c r="D234" s="256" t="n">
        <v>1981</v>
      </c>
      <c r="E234" s="239" t="s">
        <v>51</v>
      </c>
      <c r="F234" s="137" t="str">
        <f aca="false">CONCATENATE(B234,"-6")</f>
        <v>П78-6</v>
      </c>
      <c r="G234" s="240" t="n">
        <v>0.00868055555555556</v>
      </c>
      <c r="H234" s="241" t="n">
        <v>9</v>
      </c>
      <c r="I234" s="242" t="n">
        <v>124</v>
      </c>
      <c r="J234" s="243" t="n">
        <v>41</v>
      </c>
    </row>
    <row r="235" s="219" customFormat="true" ht="17.25" hidden="false" customHeight="true" outlineLevel="0" collapsed="false">
      <c r="A235" s="216" t="n">
        <v>231</v>
      </c>
      <c r="B235" s="11" t="s">
        <v>383</v>
      </c>
      <c r="C235" s="68" t="s">
        <v>388</v>
      </c>
      <c r="D235" s="11" t="n">
        <v>1984</v>
      </c>
      <c r="E235" s="154" t="s">
        <v>34</v>
      </c>
      <c r="F235" s="15" t="str">
        <f aca="false">CONCATENATE(B235,"-5")</f>
        <v>П78-5</v>
      </c>
      <c r="G235" s="217" t="n">
        <v>0.0138888888888889</v>
      </c>
      <c r="H235" s="218" t="n">
        <v>62</v>
      </c>
      <c r="I235" s="242"/>
      <c r="J235" s="243"/>
    </row>
    <row r="236" s="219" customFormat="true" ht="17.25" hidden="false" customHeight="true" outlineLevel="0" collapsed="false">
      <c r="A236" s="216" t="n">
        <v>232</v>
      </c>
      <c r="B236" s="11" t="s">
        <v>383</v>
      </c>
      <c r="C236" s="68" t="s">
        <v>386</v>
      </c>
      <c r="D236" s="69" t="n">
        <v>1978</v>
      </c>
      <c r="E236" s="154" t="s">
        <v>11</v>
      </c>
      <c r="F236" s="15" t="str">
        <f aca="false">CONCATENATE(B236,"-3")</f>
        <v>П78-3</v>
      </c>
      <c r="G236" s="220" t="n">
        <v>0.00900462962962963</v>
      </c>
      <c r="H236" s="218" t="n">
        <v>25</v>
      </c>
      <c r="I236" s="242"/>
      <c r="J236" s="243"/>
    </row>
    <row r="237" s="219" customFormat="true" ht="17.25" hidden="false" customHeight="true" outlineLevel="0" collapsed="false">
      <c r="A237" s="216" t="n">
        <v>233</v>
      </c>
      <c r="B237" s="11" t="s">
        <v>383</v>
      </c>
      <c r="C237" s="68" t="s">
        <v>384</v>
      </c>
      <c r="D237" s="69" t="n">
        <v>1972</v>
      </c>
      <c r="E237" s="154" t="s">
        <v>11</v>
      </c>
      <c r="F237" s="15" t="str">
        <f aca="false">CONCATENATE(B237,"-1")</f>
        <v>П78-1</v>
      </c>
      <c r="G237" s="217" t="n">
        <v>0.00921296296296296</v>
      </c>
      <c r="H237" s="218" t="n">
        <v>28</v>
      </c>
      <c r="I237" s="242"/>
      <c r="J237" s="243"/>
    </row>
    <row r="238" s="219" customFormat="true" ht="17.25" hidden="false" customHeight="true" outlineLevel="0" collapsed="false">
      <c r="A238" s="216" t="n">
        <v>234</v>
      </c>
      <c r="B238" s="11" t="s">
        <v>383</v>
      </c>
      <c r="C238" s="68" t="s">
        <v>385</v>
      </c>
      <c r="D238" s="69" t="n">
        <v>1977</v>
      </c>
      <c r="E238" s="154" t="s">
        <v>11</v>
      </c>
      <c r="F238" s="15" t="str">
        <f aca="false">CONCATENATE(B238,"-2")</f>
        <v>П78-2</v>
      </c>
      <c r="G238" s="217" t="n">
        <v>0.0124537037037037</v>
      </c>
      <c r="H238" s="218" t="n">
        <v>75</v>
      </c>
      <c r="I238" s="242"/>
      <c r="J238" s="243"/>
    </row>
    <row r="239" s="219" customFormat="true" ht="17.25" hidden="false" customHeight="true" outlineLevel="0" collapsed="false">
      <c r="A239" s="244" t="n">
        <v>235</v>
      </c>
      <c r="B239" s="245" t="s">
        <v>383</v>
      </c>
      <c r="C239" s="246" t="s">
        <v>387</v>
      </c>
      <c r="D239" s="247" t="n">
        <v>1978</v>
      </c>
      <c r="E239" s="248" t="s">
        <v>11</v>
      </c>
      <c r="F239" s="115" t="str">
        <f aca="false">CONCATENATE(B239,"-4")</f>
        <v>П78-4</v>
      </c>
      <c r="G239" s="285" t="n">
        <v>0.0124652777777778</v>
      </c>
      <c r="H239" s="251" t="n">
        <v>76</v>
      </c>
      <c r="I239" s="242"/>
      <c r="J239" s="243"/>
    </row>
    <row r="240" s="219" customFormat="true" ht="17.25" hidden="false" customHeight="true" outlineLevel="0" collapsed="false">
      <c r="A240" s="208" t="n">
        <v>236</v>
      </c>
      <c r="B240" s="209" t="n">
        <v>35</v>
      </c>
      <c r="C240" s="303" t="s">
        <v>189</v>
      </c>
      <c r="D240" s="211" t="n">
        <v>1988</v>
      </c>
      <c r="E240" s="212" t="s">
        <v>51</v>
      </c>
      <c r="F240" s="211" t="str">
        <f aca="false">CONCATENATE(B240,"-1")</f>
        <v>35-1</v>
      </c>
      <c r="G240" s="213" t="n">
        <v>0.0106481481481482</v>
      </c>
      <c r="H240" s="214" t="n">
        <v>12</v>
      </c>
      <c r="I240" s="206" t="n">
        <v>130</v>
      </c>
      <c r="J240" s="232" t="n">
        <v>42</v>
      </c>
    </row>
    <row r="241" s="219" customFormat="true" ht="17.25" hidden="false" customHeight="true" outlineLevel="0" collapsed="false">
      <c r="A241" s="216" t="n">
        <v>237</v>
      </c>
      <c r="B241" s="11" t="n">
        <v>35</v>
      </c>
      <c r="C241" s="152" t="s">
        <v>190</v>
      </c>
      <c r="D241" s="15" t="n">
        <v>1996</v>
      </c>
      <c r="E241" s="154" t="s">
        <v>9</v>
      </c>
      <c r="F241" s="15" t="str">
        <f aca="false">CONCATENATE(B241,"-2")</f>
        <v>35-2</v>
      </c>
      <c r="G241" s="220" t="n">
        <v>0.0128819444444444</v>
      </c>
      <c r="H241" s="218" t="n">
        <v>36</v>
      </c>
      <c r="I241" s="206"/>
      <c r="J241" s="232"/>
    </row>
    <row r="242" s="219" customFormat="true" ht="17.25" hidden="false" customHeight="true" outlineLevel="0" collapsed="false">
      <c r="A242" s="216" t="n">
        <v>238</v>
      </c>
      <c r="B242" s="11" t="n">
        <v>35</v>
      </c>
      <c r="C242" s="152" t="s">
        <v>191</v>
      </c>
      <c r="D242" s="15" t="n">
        <v>1975</v>
      </c>
      <c r="E242" s="154" t="s">
        <v>11</v>
      </c>
      <c r="F242" s="15" t="str">
        <f aca="false">CONCATENATE(B242,"-3")</f>
        <v>35-3</v>
      </c>
      <c r="G242" s="217" t="n">
        <v>0.0103009259259259</v>
      </c>
      <c r="H242" s="218" t="n">
        <v>52</v>
      </c>
      <c r="I242" s="206"/>
      <c r="J242" s="232"/>
    </row>
    <row r="243" s="219" customFormat="true" ht="17.25" hidden="false" customHeight="true" outlineLevel="0" collapsed="false">
      <c r="A243" s="223" t="n">
        <v>239</v>
      </c>
      <c r="B243" s="224" t="n">
        <v>35</v>
      </c>
      <c r="C243" s="225" t="s">
        <v>193</v>
      </c>
      <c r="D243" s="228" t="n">
        <v>1960</v>
      </c>
      <c r="E243" s="227" t="s">
        <v>28</v>
      </c>
      <c r="F243" s="228" t="str">
        <f aca="false">CONCATENATE(B243,"-5")</f>
        <v>35-5</v>
      </c>
      <c r="G243" s="229" t="n">
        <v>0.00972222222222222</v>
      </c>
      <c r="H243" s="230" t="n">
        <v>30</v>
      </c>
      <c r="I243" s="206"/>
      <c r="J243" s="232"/>
    </row>
    <row r="244" s="219" customFormat="true" ht="17.25" hidden="false" customHeight="true" outlineLevel="0" collapsed="false">
      <c r="A244" s="236" t="n">
        <v>240</v>
      </c>
      <c r="B244" s="254" t="n">
        <v>12</v>
      </c>
      <c r="C244" s="255" t="s">
        <v>59</v>
      </c>
      <c r="D244" s="256" t="n">
        <v>1990</v>
      </c>
      <c r="E244" s="239" t="s">
        <v>9</v>
      </c>
      <c r="F244" s="137" t="str">
        <f aca="false">CONCATENATE(B244,"-1")</f>
        <v>12-1</v>
      </c>
      <c r="G244" s="268" t="n">
        <v>0.0104398148148148</v>
      </c>
      <c r="H244" s="241" t="n">
        <v>33</v>
      </c>
      <c r="I244" s="242" t="n">
        <v>138</v>
      </c>
      <c r="J244" s="243" t="n">
        <v>43</v>
      </c>
    </row>
    <row r="245" s="219" customFormat="true" ht="17.25" hidden="false" customHeight="true" outlineLevel="0" collapsed="false">
      <c r="A245" s="216" t="n">
        <v>241</v>
      </c>
      <c r="B245" s="11" t="n">
        <v>12</v>
      </c>
      <c r="C245" s="152" t="s">
        <v>61</v>
      </c>
      <c r="D245" s="69" t="n">
        <v>1989</v>
      </c>
      <c r="E245" s="154" t="s">
        <v>34</v>
      </c>
      <c r="F245" s="15" t="str">
        <f aca="false">CONCATENATE(B245,"-2")</f>
        <v>12-2</v>
      </c>
      <c r="G245" s="220" t="n">
        <v>0.00949074074074074</v>
      </c>
      <c r="H245" s="218" t="n">
        <v>32</v>
      </c>
      <c r="I245" s="242"/>
      <c r="J245" s="243"/>
    </row>
    <row r="246" s="219" customFormat="true" ht="17.25" hidden="false" customHeight="true" outlineLevel="0" collapsed="false">
      <c r="A246" s="216" t="n">
        <v>242</v>
      </c>
      <c r="B246" s="11" t="n">
        <v>12</v>
      </c>
      <c r="C246" s="152" t="s">
        <v>65</v>
      </c>
      <c r="D246" s="69" t="n">
        <v>1970</v>
      </c>
      <c r="E246" s="154" t="s">
        <v>11</v>
      </c>
      <c r="F246" s="15" t="str">
        <f aca="false">CONCATENATE(B246,"-4")</f>
        <v>12-4</v>
      </c>
      <c r="G246" s="217" t="n">
        <v>0.00962962962962963</v>
      </c>
      <c r="H246" s="218" t="n">
        <v>38</v>
      </c>
      <c r="I246" s="242"/>
      <c r="J246" s="243"/>
    </row>
    <row r="247" s="219" customFormat="true" ht="17.25" hidden="false" customHeight="true" outlineLevel="0" collapsed="false">
      <c r="A247" s="216" t="n">
        <v>243</v>
      </c>
      <c r="B247" s="11" t="n">
        <v>12</v>
      </c>
      <c r="C247" s="152" t="s">
        <v>63</v>
      </c>
      <c r="D247" s="69" t="n">
        <v>1972</v>
      </c>
      <c r="E247" s="154" t="s">
        <v>11</v>
      </c>
      <c r="F247" s="15" t="str">
        <f aca="false">CONCATENATE(B247,"-3")</f>
        <v>12-3</v>
      </c>
      <c r="G247" s="217" t="n">
        <v>0.0104166666666667</v>
      </c>
      <c r="H247" s="218" t="n">
        <v>54</v>
      </c>
      <c r="I247" s="242"/>
      <c r="J247" s="243"/>
    </row>
    <row r="248" s="219" customFormat="true" ht="17.25" hidden="false" customHeight="true" outlineLevel="0" collapsed="false">
      <c r="A248" s="244" t="n">
        <v>244</v>
      </c>
      <c r="B248" s="245" t="n">
        <v>12</v>
      </c>
      <c r="C248" s="269" t="s">
        <v>66</v>
      </c>
      <c r="D248" s="247" t="n">
        <v>1964</v>
      </c>
      <c r="E248" s="248" t="s">
        <v>28</v>
      </c>
      <c r="F248" s="115" t="str">
        <f aca="false">CONCATENATE(B248,"-5")</f>
        <v>12-5</v>
      </c>
      <c r="G248" s="250" t="n">
        <v>0.0111111111111111</v>
      </c>
      <c r="H248" s="251" t="n">
        <v>35</v>
      </c>
      <c r="I248" s="242"/>
      <c r="J248" s="243"/>
    </row>
    <row r="249" s="219" customFormat="true" ht="17.25" hidden="false" customHeight="true" outlineLevel="0" collapsed="false">
      <c r="A249" s="208" t="n">
        <v>245</v>
      </c>
      <c r="B249" s="209" t="n">
        <v>15</v>
      </c>
      <c r="C249" s="271" t="s">
        <v>539</v>
      </c>
      <c r="D249" s="231"/>
      <c r="E249" s="212" t="s">
        <v>11</v>
      </c>
      <c r="F249" s="234" t="s">
        <v>540</v>
      </c>
      <c r="G249" s="257" t="n">
        <v>0.00833333333333333</v>
      </c>
      <c r="H249" s="214" t="n">
        <v>11</v>
      </c>
      <c r="I249" s="206" t="n">
        <v>140</v>
      </c>
      <c r="J249" s="232" t="n">
        <v>44</v>
      </c>
    </row>
    <row r="250" s="219" customFormat="true" ht="17.25" hidden="false" customHeight="true" outlineLevel="0" collapsed="false">
      <c r="A250" s="216" t="n">
        <v>246</v>
      </c>
      <c r="B250" s="11" t="n">
        <v>15</v>
      </c>
      <c r="C250" s="68" t="s">
        <v>546</v>
      </c>
      <c r="D250" s="69"/>
      <c r="E250" s="154" t="s">
        <v>11</v>
      </c>
      <c r="F250" s="134" t="s">
        <v>547</v>
      </c>
      <c r="G250" s="217" t="n">
        <v>0.00928240740740741</v>
      </c>
      <c r="H250" s="218" t="n">
        <v>31</v>
      </c>
      <c r="I250" s="206"/>
      <c r="J250" s="232"/>
    </row>
    <row r="251" s="219" customFormat="true" ht="17.25" hidden="false" customHeight="true" outlineLevel="0" collapsed="false">
      <c r="A251" s="216" t="n">
        <v>247</v>
      </c>
      <c r="B251" s="11" t="n">
        <v>15</v>
      </c>
      <c r="C251" s="68" t="s">
        <v>553</v>
      </c>
      <c r="D251" s="69"/>
      <c r="E251" s="154" t="s">
        <v>11</v>
      </c>
      <c r="F251" s="134" t="s">
        <v>554</v>
      </c>
      <c r="G251" s="220" t="n">
        <v>0.00969907407407407</v>
      </c>
      <c r="H251" s="218" t="n">
        <v>42</v>
      </c>
      <c r="I251" s="206"/>
      <c r="J251" s="232"/>
    </row>
    <row r="252" s="219" customFormat="true" ht="17.25" hidden="false" customHeight="true" outlineLevel="0" collapsed="false">
      <c r="A252" s="216" t="n">
        <v>248</v>
      </c>
      <c r="B252" s="11" t="n">
        <v>15</v>
      </c>
      <c r="C252" s="68" t="s">
        <v>556</v>
      </c>
      <c r="D252" s="69"/>
      <c r="E252" s="154" t="s">
        <v>11</v>
      </c>
      <c r="F252" s="134" t="s">
        <v>557</v>
      </c>
      <c r="G252" s="220" t="n">
        <v>0.0106481481481482</v>
      </c>
      <c r="H252" s="218" t="n">
        <v>56</v>
      </c>
      <c r="I252" s="206"/>
      <c r="J252" s="232"/>
    </row>
    <row r="253" s="219" customFormat="true" ht="17.25" hidden="false" customHeight="true" outlineLevel="0" collapsed="false">
      <c r="A253" s="223" t="n">
        <v>249</v>
      </c>
      <c r="B253" s="224" t="n">
        <v>15</v>
      </c>
      <c r="C253" s="253" t="s">
        <v>558</v>
      </c>
      <c r="D253" s="226"/>
      <c r="E253" s="227" t="s">
        <v>11</v>
      </c>
      <c r="F253" s="235" t="s">
        <v>559</v>
      </c>
      <c r="G253" s="229" t="n">
        <v>0.0107638888888889</v>
      </c>
      <c r="H253" s="230" t="n">
        <v>58</v>
      </c>
      <c r="I253" s="206"/>
      <c r="J253" s="232"/>
    </row>
    <row r="254" s="219" customFormat="true" ht="17.25" hidden="false" customHeight="true" outlineLevel="0" collapsed="false">
      <c r="A254" s="236" t="n">
        <v>250</v>
      </c>
      <c r="B254" s="254" t="n">
        <v>22</v>
      </c>
      <c r="C254" s="255" t="s">
        <v>114</v>
      </c>
      <c r="D254" s="256" t="n">
        <v>1983</v>
      </c>
      <c r="E254" s="239" t="s">
        <v>51</v>
      </c>
      <c r="F254" s="137" t="str">
        <f aca="false">CONCATENATE(B254,"-3")</f>
        <v>22-3</v>
      </c>
      <c r="G254" s="240" t="n">
        <v>0.00605324074074074</v>
      </c>
      <c r="H254" s="241" t="n">
        <v>2</v>
      </c>
      <c r="I254" s="242" t="n">
        <v>141</v>
      </c>
      <c r="J254" s="243" t="n">
        <v>45</v>
      </c>
    </row>
    <row r="255" s="219" customFormat="true" ht="17.25" hidden="false" customHeight="true" outlineLevel="0" collapsed="false">
      <c r="A255" s="216" t="n">
        <v>251</v>
      </c>
      <c r="B255" s="11" t="n">
        <v>22</v>
      </c>
      <c r="C255" s="152" t="s">
        <v>117</v>
      </c>
      <c r="D255" s="69" t="n">
        <v>1965</v>
      </c>
      <c r="E255" s="154" t="s">
        <v>98</v>
      </c>
      <c r="F255" s="15" t="str">
        <f aca="false">CONCATENATE(B255,"-6")</f>
        <v>22-6</v>
      </c>
      <c r="G255" s="217" t="n">
        <v>0.00959490740740741</v>
      </c>
      <c r="H255" s="218" t="n">
        <v>8</v>
      </c>
      <c r="I255" s="242"/>
      <c r="J255" s="243"/>
    </row>
    <row r="256" s="219" customFormat="true" ht="17.25" hidden="false" customHeight="true" outlineLevel="0" collapsed="false">
      <c r="A256" s="216" t="n">
        <v>252</v>
      </c>
      <c r="B256" s="11" t="n">
        <v>22</v>
      </c>
      <c r="C256" s="152" t="s">
        <v>116</v>
      </c>
      <c r="D256" s="69" t="n">
        <v>1986</v>
      </c>
      <c r="E256" s="154" t="s">
        <v>34</v>
      </c>
      <c r="F256" s="15" t="str">
        <f aca="false">CONCATENATE(B256,"-5")</f>
        <v>22-5</v>
      </c>
      <c r="G256" s="220" t="n">
        <v>0.0121875</v>
      </c>
      <c r="H256" s="218" t="n">
        <v>55</v>
      </c>
      <c r="I256" s="242"/>
      <c r="J256" s="243"/>
    </row>
    <row r="257" s="219" customFormat="true" ht="17.25" hidden="false" customHeight="true" outlineLevel="0" collapsed="false">
      <c r="A257" s="216" t="n">
        <v>253</v>
      </c>
      <c r="B257" s="11" t="n">
        <v>22</v>
      </c>
      <c r="C257" s="152" t="s">
        <v>113</v>
      </c>
      <c r="D257" s="69" t="n">
        <v>1986</v>
      </c>
      <c r="E257" s="154" t="s">
        <v>34</v>
      </c>
      <c r="F257" s="15" t="str">
        <f aca="false">CONCATENATE(B257,"-2")</f>
        <v>22-2</v>
      </c>
      <c r="G257" s="220" t="n">
        <v>0.0122685185185185</v>
      </c>
      <c r="H257" s="218" t="n">
        <v>57</v>
      </c>
      <c r="I257" s="242"/>
      <c r="J257" s="243"/>
    </row>
    <row r="258" s="219" customFormat="true" ht="17.25" hidden="false" customHeight="true" outlineLevel="0" collapsed="false">
      <c r="A258" s="244" t="n">
        <v>254</v>
      </c>
      <c r="B258" s="245" t="n">
        <v>22</v>
      </c>
      <c r="C258" s="269" t="s">
        <v>115</v>
      </c>
      <c r="D258" s="247" t="n">
        <v>1965</v>
      </c>
      <c r="E258" s="248" t="s">
        <v>28</v>
      </c>
      <c r="F258" s="115" t="str">
        <f aca="false">CONCATENATE(B258,"-4")</f>
        <v>22-4</v>
      </c>
      <c r="G258" s="250" t="n">
        <v>0.00931712962962963</v>
      </c>
      <c r="H258" s="251" t="n">
        <v>27</v>
      </c>
      <c r="I258" s="242"/>
      <c r="J258" s="243"/>
    </row>
    <row r="259" s="219" customFormat="true" ht="17.25" hidden="false" customHeight="true" outlineLevel="0" collapsed="false">
      <c r="A259" s="208" t="n">
        <v>255</v>
      </c>
      <c r="B259" s="212" t="s">
        <v>420</v>
      </c>
      <c r="C259" s="210" t="s">
        <v>424</v>
      </c>
      <c r="D259" s="231" t="n">
        <v>1991</v>
      </c>
      <c r="E259" s="212" t="s">
        <v>9</v>
      </c>
      <c r="F259" s="211" t="str">
        <f aca="false">CONCATENATE(B259,"-4")</f>
        <v>ДШХ №3-4</v>
      </c>
      <c r="G259" s="257" t="n">
        <v>0.00983796296296296</v>
      </c>
      <c r="H259" s="214" t="n">
        <v>25</v>
      </c>
      <c r="I259" s="206" t="n">
        <v>151</v>
      </c>
      <c r="J259" s="232" t="n">
        <v>46</v>
      </c>
    </row>
    <row r="260" s="219" customFormat="true" ht="17.25" hidden="false" customHeight="true" outlineLevel="0" collapsed="false">
      <c r="A260" s="216" t="n">
        <v>256</v>
      </c>
      <c r="B260" s="154" t="s">
        <v>420</v>
      </c>
      <c r="C260" s="152" t="s">
        <v>422</v>
      </c>
      <c r="D260" s="69" t="n">
        <v>1989</v>
      </c>
      <c r="E260" s="154" t="s">
        <v>34</v>
      </c>
      <c r="F260" s="15" t="str">
        <f aca="false">CONCATENATE(B260,"-2")</f>
        <v>ДШХ №3-2</v>
      </c>
      <c r="G260" s="220" t="n">
        <v>0.0145138888888889</v>
      </c>
      <c r="H260" s="218" t="n">
        <v>63</v>
      </c>
      <c r="I260" s="206"/>
      <c r="J260" s="232"/>
    </row>
    <row r="261" s="219" customFormat="true" ht="17.25" hidden="false" customHeight="true" outlineLevel="0" collapsed="false">
      <c r="A261" s="216" t="n">
        <v>257</v>
      </c>
      <c r="B261" s="11" t="s">
        <v>420</v>
      </c>
      <c r="C261" s="152" t="s">
        <v>423</v>
      </c>
      <c r="D261" s="69" t="n">
        <v>1989</v>
      </c>
      <c r="E261" s="154" t="s">
        <v>34</v>
      </c>
      <c r="F261" s="15" t="str">
        <f aca="false">CONCATENATE(B261,"-3")</f>
        <v>ДШХ №3-3</v>
      </c>
      <c r="G261" s="217" t="n">
        <v>0.0125</v>
      </c>
      <c r="H261" s="218" t="n">
        <v>77</v>
      </c>
      <c r="I261" s="206"/>
      <c r="J261" s="232"/>
    </row>
    <row r="262" s="219" customFormat="true" ht="17.25" hidden="false" customHeight="true" outlineLevel="0" collapsed="false">
      <c r="A262" s="216" t="n">
        <v>258</v>
      </c>
      <c r="B262" s="11" t="s">
        <v>420</v>
      </c>
      <c r="C262" s="152" t="s">
        <v>421</v>
      </c>
      <c r="D262" s="69" t="n">
        <v>1975</v>
      </c>
      <c r="E262" s="154" t="s">
        <v>11</v>
      </c>
      <c r="F262" s="15" t="str">
        <f aca="false">CONCATENATE(B262,"-1")</f>
        <v>ДШХ №3-1</v>
      </c>
      <c r="G262" s="217" t="n">
        <v>0.00943287037037037</v>
      </c>
      <c r="H262" s="218" t="n">
        <v>34</v>
      </c>
      <c r="I262" s="206"/>
      <c r="J262" s="232"/>
    </row>
    <row r="263" s="219" customFormat="true" ht="17.25" hidden="false" customHeight="true" outlineLevel="0" collapsed="false">
      <c r="A263" s="223" t="n">
        <v>259</v>
      </c>
      <c r="B263" s="227" t="s">
        <v>420</v>
      </c>
      <c r="C263" s="225" t="s">
        <v>425</v>
      </c>
      <c r="D263" s="226" t="n">
        <v>1964</v>
      </c>
      <c r="E263" s="227" t="s">
        <v>28</v>
      </c>
      <c r="F263" s="228" t="str">
        <f aca="false">CONCATENATE(B263,"-5")</f>
        <v>ДШХ №3-5</v>
      </c>
      <c r="G263" s="229" t="n">
        <v>0.0096875</v>
      </c>
      <c r="H263" s="230" t="n">
        <v>29</v>
      </c>
      <c r="I263" s="206"/>
      <c r="J263" s="232"/>
    </row>
    <row r="264" s="219" customFormat="true" ht="17.25" hidden="false" customHeight="true" outlineLevel="0" collapsed="false">
      <c r="A264" s="236" t="n">
        <v>260</v>
      </c>
      <c r="B264" s="254" t="n">
        <v>56</v>
      </c>
      <c r="C264" s="255" t="s">
        <v>575</v>
      </c>
      <c r="D264" s="256"/>
      <c r="E264" s="239" t="s">
        <v>7</v>
      </c>
      <c r="F264" s="137" t="s">
        <v>576</v>
      </c>
      <c r="G264" s="240" t="n">
        <v>0.00960648148148148</v>
      </c>
      <c r="H264" s="241" t="n">
        <v>8</v>
      </c>
      <c r="I264" s="242" t="n">
        <v>154</v>
      </c>
      <c r="J264" s="243" t="n">
        <v>47</v>
      </c>
    </row>
    <row r="265" s="219" customFormat="true" ht="17.25" hidden="false" customHeight="true" outlineLevel="0" collapsed="false">
      <c r="A265" s="216" t="n">
        <v>261</v>
      </c>
      <c r="B265" s="11" t="n">
        <v>56</v>
      </c>
      <c r="C265" s="152" t="s">
        <v>507</v>
      </c>
      <c r="D265" s="69"/>
      <c r="E265" s="154"/>
      <c r="F265" s="134" t="s">
        <v>508</v>
      </c>
      <c r="G265" s="220" t="n">
        <v>0.0130208333333333</v>
      </c>
      <c r="H265" s="218" t="n">
        <v>39</v>
      </c>
      <c r="I265" s="242"/>
      <c r="J265" s="243"/>
    </row>
    <row r="266" s="219" customFormat="true" ht="17.25" hidden="false" customHeight="true" outlineLevel="0" collapsed="false">
      <c r="A266" s="216" t="n">
        <v>262</v>
      </c>
      <c r="B266" s="11" t="n">
        <v>56</v>
      </c>
      <c r="C266" s="152" t="s">
        <v>513</v>
      </c>
      <c r="D266" s="69"/>
      <c r="E266" s="154"/>
      <c r="F266" s="15" t="s">
        <v>514</v>
      </c>
      <c r="G266" s="220" t="n">
        <v>0.0152777777777778</v>
      </c>
      <c r="H266" s="218" t="n">
        <v>47</v>
      </c>
      <c r="I266" s="242"/>
      <c r="J266" s="243"/>
    </row>
    <row r="267" s="219" customFormat="true" ht="17.25" hidden="false" customHeight="true" outlineLevel="0" collapsed="false">
      <c r="A267" s="244" t="n">
        <v>263</v>
      </c>
      <c r="B267" s="245" t="n">
        <v>56</v>
      </c>
      <c r="C267" s="246" t="s">
        <v>561</v>
      </c>
      <c r="D267" s="247"/>
      <c r="E267" s="248" t="s">
        <v>11</v>
      </c>
      <c r="F267" s="249" t="s">
        <v>562</v>
      </c>
      <c r="G267" s="250" t="n">
        <v>0.0110532407407407</v>
      </c>
      <c r="H267" s="251" t="n">
        <v>60</v>
      </c>
      <c r="I267" s="242"/>
      <c r="J267" s="243"/>
    </row>
    <row r="268" s="219" customFormat="true" ht="17.25" hidden="false" customHeight="true" outlineLevel="0" collapsed="false">
      <c r="A268" s="208" t="n">
        <v>264</v>
      </c>
      <c r="B268" s="209" t="n">
        <v>1</v>
      </c>
      <c r="C268" s="210" t="s">
        <v>6</v>
      </c>
      <c r="D268" s="231" t="n">
        <v>1995</v>
      </c>
      <c r="E268" s="212" t="s">
        <v>7</v>
      </c>
      <c r="F268" s="211" t="str">
        <f aca="false">CONCATENATE(B268,"-1")</f>
        <v>1-1</v>
      </c>
      <c r="G268" s="213" t="n">
        <v>0.0121527777777778</v>
      </c>
      <c r="H268" s="214" t="n">
        <v>14</v>
      </c>
      <c r="I268" s="206" t="n">
        <v>169</v>
      </c>
      <c r="J268" s="232" t="n">
        <v>48</v>
      </c>
    </row>
    <row r="269" s="219" customFormat="true" ht="17.25" hidden="false" customHeight="true" outlineLevel="0" collapsed="false">
      <c r="A269" s="216" t="n">
        <v>265</v>
      </c>
      <c r="B269" s="11" t="n">
        <v>1</v>
      </c>
      <c r="C269" s="152" t="s">
        <v>8</v>
      </c>
      <c r="D269" s="69" t="n">
        <v>1986</v>
      </c>
      <c r="E269" s="154" t="s">
        <v>9</v>
      </c>
      <c r="F269" s="15" t="str">
        <f aca="false">CONCATENATE(B269,"-2")</f>
        <v>1-2</v>
      </c>
      <c r="G269" s="220" t="n">
        <v>0.0159722222222222</v>
      </c>
      <c r="H269" s="218" t="n">
        <v>50</v>
      </c>
      <c r="I269" s="206"/>
      <c r="J269" s="232"/>
    </row>
    <row r="270" s="219" customFormat="true" ht="17.25" hidden="false" customHeight="true" outlineLevel="0" collapsed="false">
      <c r="A270" s="216" t="n">
        <v>266</v>
      </c>
      <c r="B270" s="11" t="n">
        <v>1</v>
      </c>
      <c r="C270" s="152" t="s">
        <v>15</v>
      </c>
      <c r="D270" s="69" t="n">
        <v>1968</v>
      </c>
      <c r="E270" s="154" t="s">
        <v>11</v>
      </c>
      <c r="F270" s="15" t="str">
        <f aca="false">CONCATENATE(B270,"-6")</f>
        <v>1-6</v>
      </c>
      <c r="G270" s="217" t="n">
        <v>0.00972222222222222</v>
      </c>
      <c r="H270" s="218" t="n">
        <v>43</v>
      </c>
      <c r="I270" s="206"/>
      <c r="J270" s="232"/>
    </row>
    <row r="271" s="219" customFormat="true" ht="17.25" hidden="false" customHeight="true" outlineLevel="0" collapsed="false">
      <c r="A271" s="216" t="n">
        <v>267</v>
      </c>
      <c r="B271" s="11" t="n">
        <v>1</v>
      </c>
      <c r="C271" s="152" t="s">
        <v>12</v>
      </c>
      <c r="D271" s="69" t="n">
        <v>1969</v>
      </c>
      <c r="E271" s="154" t="s">
        <v>11</v>
      </c>
      <c r="F271" s="15" t="str">
        <f aca="false">CONCATENATE(B271,"-4")</f>
        <v>1-4</v>
      </c>
      <c r="G271" s="217" t="n">
        <v>0.0111689814814815</v>
      </c>
      <c r="H271" s="218" t="n">
        <v>62</v>
      </c>
      <c r="I271" s="206"/>
      <c r="J271" s="232"/>
    </row>
    <row r="272" s="219" customFormat="true" ht="17.25" hidden="false" customHeight="true" outlineLevel="0" collapsed="false">
      <c r="A272" s="223" t="n">
        <v>268</v>
      </c>
      <c r="B272" s="224" t="n">
        <v>1</v>
      </c>
      <c r="C272" s="225" t="s">
        <v>10</v>
      </c>
      <c r="D272" s="226" t="n">
        <v>1977</v>
      </c>
      <c r="E272" s="227" t="s">
        <v>11</v>
      </c>
      <c r="F272" s="228" t="str">
        <f aca="false">CONCATENATE(B272,"-3")</f>
        <v>1-3</v>
      </c>
      <c r="G272" s="233" t="n">
        <v>0.0111805555555556</v>
      </c>
      <c r="H272" s="230" t="n">
        <v>63</v>
      </c>
      <c r="I272" s="206"/>
      <c r="J272" s="232"/>
    </row>
    <row r="273" s="219" customFormat="true" ht="17.25" hidden="false" customHeight="true" outlineLevel="0" collapsed="false">
      <c r="A273" s="236" t="n">
        <v>269</v>
      </c>
      <c r="B273" s="254" t="n">
        <v>64</v>
      </c>
      <c r="C273" s="255" t="s">
        <v>351</v>
      </c>
      <c r="D273" s="256" t="n">
        <v>1997</v>
      </c>
      <c r="E273" s="239" t="s">
        <v>9</v>
      </c>
      <c r="F273" s="137" t="str">
        <f aca="false">CONCATENATE(B273,"-1")</f>
        <v>64-1</v>
      </c>
      <c r="G273" s="268"/>
      <c r="H273" s="241"/>
      <c r="I273" s="242" t="n">
        <v>198</v>
      </c>
      <c r="J273" s="243" t="n">
        <v>49</v>
      </c>
    </row>
    <row r="274" s="219" customFormat="true" ht="17.25" hidden="false" customHeight="true" outlineLevel="0" collapsed="false">
      <c r="A274" s="216" t="n">
        <v>270</v>
      </c>
      <c r="B274" s="11" t="n">
        <v>64</v>
      </c>
      <c r="C274" s="152" t="s">
        <v>353</v>
      </c>
      <c r="D274" s="69" t="n">
        <v>1985</v>
      </c>
      <c r="E274" s="154" t="s">
        <v>34</v>
      </c>
      <c r="F274" s="15" t="str">
        <f aca="false">CONCATENATE(B274,"-3")</f>
        <v>64-3</v>
      </c>
      <c r="G274" s="220" t="n">
        <v>0.0108796296296296</v>
      </c>
      <c r="H274" s="218" t="n">
        <v>46</v>
      </c>
      <c r="I274" s="242"/>
      <c r="J274" s="243"/>
    </row>
    <row r="275" s="219" customFormat="true" ht="17.25" hidden="false" customHeight="true" outlineLevel="0" collapsed="false">
      <c r="A275" s="216" t="n">
        <v>271</v>
      </c>
      <c r="B275" s="11" t="n">
        <v>64</v>
      </c>
      <c r="C275" s="68" t="s">
        <v>532</v>
      </c>
      <c r="D275" s="11"/>
      <c r="E275" s="154" t="s">
        <v>34</v>
      </c>
      <c r="F275" s="134" t="s">
        <v>533</v>
      </c>
      <c r="G275" s="220" t="n">
        <v>0.0112847222222222</v>
      </c>
      <c r="H275" s="218" t="n">
        <v>48</v>
      </c>
      <c r="I275" s="242"/>
      <c r="J275" s="243"/>
    </row>
    <row r="276" s="219" customFormat="true" ht="17.25" hidden="false" customHeight="true" outlineLevel="0" collapsed="false">
      <c r="A276" s="216" t="n">
        <v>272</v>
      </c>
      <c r="B276" s="11" t="n">
        <v>64</v>
      </c>
      <c r="C276" s="152"/>
      <c r="D276" s="69"/>
      <c r="E276" s="154" t="s">
        <v>34</v>
      </c>
      <c r="F276" s="134" t="s">
        <v>537</v>
      </c>
      <c r="G276" s="217" t="n">
        <v>0.0125</v>
      </c>
      <c r="H276" s="218" t="n">
        <v>60</v>
      </c>
      <c r="I276" s="242"/>
      <c r="J276" s="243"/>
    </row>
    <row r="277" s="219" customFormat="true" ht="17.25" hidden="false" customHeight="true" outlineLevel="0" collapsed="false">
      <c r="A277" s="216" t="n">
        <v>273</v>
      </c>
      <c r="B277" s="11" t="n">
        <v>64</v>
      </c>
      <c r="C277" s="152" t="s">
        <v>352</v>
      </c>
      <c r="D277" s="69" t="n">
        <v>1979</v>
      </c>
      <c r="E277" s="154" t="s">
        <v>11</v>
      </c>
      <c r="F277" s="15" t="str">
        <f aca="false">CONCATENATE(B277,"-2")</f>
        <v>64-2</v>
      </c>
      <c r="G277" s="217" t="n">
        <v>0.0119791666666667</v>
      </c>
      <c r="H277" s="218" t="n">
        <v>72</v>
      </c>
      <c r="I277" s="242"/>
      <c r="J277" s="243"/>
    </row>
    <row r="278" s="219" customFormat="true" ht="17.25" hidden="false" customHeight="true" outlineLevel="0" collapsed="false">
      <c r="A278" s="244" t="n">
        <v>274</v>
      </c>
      <c r="B278" s="245" t="n">
        <v>64</v>
      </c>
      <c r="C278" s="269" t="s">
        <v>354</v>
      </c>
      <c r="D278" s="247" t="n">
        <v>1965</v>
      </c>
      <c r="E278" s="248" t="s">
        <v>28</v>
      </c>
      <c r="F278" s="115" t="str">
        <f aca="false">CONCATENATE(B278,"-4")</f>
        <v>64-4</v>
      </c>
      <c r="G278" s="250" t="n">
        <v>0.012962962962963</v>
      </c>
      <c r="H278" s="251" t="n">
        <v>44</v>
      </c>
      <c r="I278" s="242"/>
      <c r="J278" s="243"/>
    </row>
    <row r="279" s="219" customFormat="true" ht="17.25" hidden="false" customHeight="true" outlineLevel="0" collapsed="false">
      <c r="A279" s="208" t="n">
        <v>275</v>
      </c>
      <c r="B279" s="209" t="n">
        <v>11</v>
      </c>
      <c r="C279" s="210" t="s">
        <v>56</v>
      </c>
      <c r="D279" s="231" t="n">
        <v>1993</v>
      </c>
      <c r="E279" s="212" t="s">
        <v>9</v>
      </c>
      <c r="F279" s="211" t="str">
        <f aca="false">CONCATENATE(B279,"-5")</f>
        <v>11-5</v>
      </c>
      <c r="G279" s="257" t="n">
        <v>0.0155092592592593</v>
      </c>
      <c r="H279" s="214" t="n">
        <v>48</v>
      </c>
      <c r="I279" s="206" t="n">
        <v>200</v>
      </c>
      <c r="J279" s="232" t="n">
        <v>50</v>
      </c>
    </row>
    <row r="280" s="219" customFormat="true" ht="17.25" hidden="false" customHeight="true" outlineLevel="0" collapsed="false">
      <c r="A280" s="216" t="n">
        <v>276</v>
      </c>
      <c r="B280" s="11" t="n">
        <v>11</v>
      </c>
      <c r="C280" s="152" t="s">
        <v>52</v>
      </c>
      <c r="D280" s="69" t="n">
        <v>1984</v>
      </c>
      <c r="E280" s="154" t="s">
        <v>34</v>
      </c>
      <c r="F280" s="15" t="str">
        <f aca="false">CONCATENATE(B280,"-1")</f>
        <v>11-1</v>
      </c>
      <c r="G280" s="220" t="n">
        <v>0.014537037037037</v>
      </c>
      <c r="H280" s="218" t="n">
        <v>64</v>
      </c>
      <c r="I280" s="206"/>
      <c r="J280" s="232"/>
    </row>
    <row r="281" s="219" customFormat="true" ht="17.25" hidden="false" customHeight="true" outlineLevel="0" collapsed="false">
      <c r="A281" s="216" t="n">
        <v>277</v>
      </c>
      <c r="B281" s="11" t="n">
        <v>11</v>
      </c>
      <c r="C281" s="152" t="s">
        <v>55</v>
      </c>
      <c r="D281" s="69" t="n">
        <v>1986</v>
      </c>
      <c r="E281" s="154" t="s">
        <v>34</v>
      </c>
      <c r="F281" s="15" t="str">
        <f aca="false">CONCATENATE(B281,"-4")</f>
        <v>11-4</v>
      </c>
      <c r="G281" s="220" t="n">
        <v>0.0145486111111111</v>
      </c>
      <c r="H281" s="218" t="n">
        <v>65</v>
      </c>
      <c r="I281" s="206"/>
      <c r="J281" s="232"/>
    </row>
    <row r="282" s="219" customFormat="true" ht="17.25" hidden="false" customHeight="true" outlineLevel="0" collapsed="false">
      <c r="A282" s="216" t="n">
        <v>278</v>
      </c>
      <c r="B282" s="11" t="n">
        <v>11</v>
      </c>
      <c r="C282" s="152" t="s">
        <v>54</v>
      </c>
      <c r="D282" s="69" t="n">
        <v>1972</v>
      </c>
      <c r="E282" s="154" t="s">
        <v>11</v>
      </c>
      <c r="F282" s="15" t="str">
        <f aca="false">CONCATENATE(B282,"-3")</f>
        <v>11-3</v>
      </c>
      <c r="G282" s="217" t="n">
        <v>0.0118055555555556</v>
      </c>
      <c r="H282" s="218" t="n">
        <v>69</v>
      </c>
      <c r="I282" s="206"/>
      <c r="J282" s="232"/>
    </row>
    <row r="283" s="219" customFormat="true" ht="17.25" hidden="false" customHeight="true" outlineLevel="0" collapsed="false">
      <c r="A283" s="216" t="n">
        <v>279</v>
      </c>
      <c r="B283" s="11" t="n">
        <v>11</v>
      </c>
      <c r="C283" s="152" t="s">
        <v>53</v>
      </c>
      <c r="D283" s="69" t="n">
        <v>1977</v>
      </c>
      <c r="E283" s="154" t="s">
        <v>11</v>
      </c>
      <c r="F283" s="15" t="str">
        <f aca="false">CONCATENATE(B283,"-2")</f>
        <v>11-2</v>
      </c>
      <c r="G283" s="217" t="n">
        <v>0.0119212962962963</v>
      </c>
      <c r="H283" s="218" t="n">
        <v>71</v>
      </c>
      <c r="I283" s="206"/>
      <c r="J283" s="232"/>
    </row>
    <row r="284" s="219" customFormat="true" ht="17.25" hidden="false" customHeight="true" outlineLevel="0" collapsed="false">
      <c r="A284" s="223" t="n">
        <v>280</v>
      </c>
      <c r="B284" s="224" t="n">
        <v>11</v>
      </c>
      <c r="C284" s="225" t="s">
        <v>57</v>
      </c>
      <c r="D284" s="226" t="n">
        <v>1964</v>
      </c>
      <c r="E284" s="227" t="s">
        <v>28</v>
      </c>
      <c r="F284" s="228" t="str">
        <f aca="false">CONCATENATE(B284,"-6")</f>
        <v>11-6</v>
      </c>
      <c r="G284" s="229" t="n">
        <v>0.0091087962962963</v>
      </c>
      <c r="H284" s="230" t="n">
        <v>23</v>
      </c>
      <c r="I284" s="206"/>
      <c r="J284" s="232"/>
    </row>
    <row r="285" s="219" customFormat="true" ht="17.25" hidden="false" customHeight="true" outlineLevel="0" collapsed="false">
      <c r="A285" s="236" t="n">
        <v>281</v>
      </c>
      <c r="B285" s="254" t="n">
        <v>26</v>
      </c>
      <c r="C285" s="255" t="s">
        <v>140</v>
      </c>
      <c r="D285" s="256" t="n">
        <v>1976</v>
      </c>
      <c r="E285" s="239" t="s">
        <v>137</v>
      </c>
      <c r="F285" s="137" t="str">
        <f aca="false">CONCATENATE(B285,"-1")</f>
        <v>26-1</v>
      </c>
      <c r="G285" s="241"/>
      <c r="H285" s="241"/>
      <c r="I285" s="242" t="n">
        <v>508</v>
      </c>
      <c r="J285" s="243" t="n">
        <v>51</v>
      </c>
    </row>
    <row r="286" s="219" customFormat="true" ht="17.25" hidden="false" customHeight="true" outlineLevel="0" collapsed="false">
      <c r="A286" s="216" t="n">
        <v>282</v>
      </c>
      <c r="B286" s="11" t="n">
        <v>26</v>
      </c>
      <c r="C286" s="152" t="s">
        <v>141</v>
      </c>
      <c r="D286" s="69" t="n">
        <v>1980</v>
      </c>
      <c r="E286" s="154" t="s">
        <v>34</v>
      </c>
      <c r="F286" s="15" t="str">
        <f aca="false">CONCATENATE(B286,"-2")</f>
        <v>26-2</v>
      </c>
      <c r="G286" s="220" t="n">
        <v>0.00590277777777778</v>
      </c>
      <c r="H286" s="218" t="n">
        <v>2</v>
      </c>
      <c r="I286" s="242"/>
      <c r="J286" s="243"/>
    </row>
    <row r="287" s="219" customFormat="true" ht="17.25" hidden="false" customHeight="true" outlineLevel="0" collapsed="false">
      <c r="A287" s="216" t="n">
        <v>283</v>
      </c>
      <c r="B287" s="11" t="n">
        <v>26</v>
      </c>
      <c r="C287" s="152" t="s">
        <v>142</v>
      </c>
      <c r="D287" s="69" t="n">
        <v>1973</v>
      </c>
      <c r="E287" s="154" t="s">
        <v>11</v>
      </c>
      <c r="F287" s="15" t="str">
        <f aca="false">CONCATENATE(B287,"-3")</f>
        <v>26-3</v>
      </c>
      <c r="G287" s="217" t="n">
        <v>0.00515046296296296</v>
      </c>
      <c r="H287" s="218" t="n">
        <v>2</v>
      </c>
      <c r="I287" s="242"/>
      <c r="J287" s="243"/>
    </row>
    <row r="288" s="219" customFormat="true" ht="17.25" hidden="false" customHeight="true" outlineLevel="0" collapsed="false">
      <c r="A288" s="244" t="n">
        <v>284</v>
      </c>
      <c r="B288" s="245" t="n">
        <v>26</v>
      </c>
      <c r="C288" s="269" t="s">
        <v>145</v>
      </c>
      <c r="D288" s="247" t="n">
        <v>1959</v>
      </c>
      <c r="E288" s="248" t="s">
        <v>28</v>
      </c>
      <c r="F288" s="115" t="str">
        <f aca="false">CONCATENATE(B288,"-5")</f>
        <v>26-5</v>
      </c>
      <c r="G288" s="250" t="n">
        <v>0.00607638888888889</v>
      </c>
      <c r="H288" s="251" t="n">
        <v>4</v>
      </c>
      <c r="I288" s="242"/>
      <c r="J288" s="243"/>
    </row>
    <row r="289" s="219" customFormat="true" ht="17.25" hidden="false" customHeight="true" outlineLevel="0" collapsed="false">
      <c r="A289" s="208" t="n">
        <v>285</v>
      </c>
      <c r="B289" s="209" t="s">
        <v>449</v>
      </c>
      <c r="C289" s="210" t="s">
        <v>455</v>
      </c>
      <c r="D289" s="211" t="n">
        <v>1983</v>
      </c>
      <c r="E289" s="212" t="s">
        <v>51</v>
      </c>
      <c r="F289" s="211" t="str">
        <f aca="false">CONCATENATE(B289,"-6")</f>
        <v>ДДТ №15-6</v>
      </c>
      <c r="G289" s="213" t="n">
        <v>0.00627314814814815</v>
      </c>
      <c r="H289" s="214" t="n">
        <v>3</v>
      </c>
      <c r="I289" s="206" t="n">
        <v>522</v>
      </c>
      <c r="J289" s="232" t="n">
        <v>52</v>
      </c>
    </row>
    <row r="290" s="219" customFormat="true" ht="17.25" hidden="false" customHeight="true" outlineLevel="0" collapsed="false">
      <c r="A290" s="216" t="n">
        <v>286</v>
      </c>
      <c r="B290" s="11" t="s">
        <v>449</v>
      </c>
      <c r="C290" s="152" t="s">
        <v>454</v>
      </c>
      <c r="D290" s="15" t="n">
        <v>1984</v>
      </c>
      <c r="E290" s="154" t="s">
        <v>51</v>
      </c>
      <c r="F290" s="15" t="str">
        <f aca="false">CONCATENATE(B290,"-5")</f>
        <v>ДДТ №15-5</v>
      </c>
      <c r="G290" s="218"/>
      <c r="H290" s="218"/>
      <c r="I290" s="206"/>
      <c r="J290" s="232"/>
    </row>
    <row r="291" s="219" customFormat="true" ht="17.25" hidden="false" customHeight="true" outlineLevel="0" collapsed="false">
      <c r="A291" s="216" t="n">
        <v>287</v>
      </c>
      <c r="B291" s="11" t="s">
        <v>449</v>
      </c>
      <c r="C291" s="152" t="s">
        <v>450</v>
      </c>
      <c r="D291" s="69" t="n">
        <v>1972</v>
      </c>
      <c r="E291" s="154" t="s">
        <v>137</v>
      </c>
      <c r="F291" s="15" t="str">
        <f aca="false">CONCATENATE(B291,"-1")</f>
        <v>ДДТ №15-1</v>
      </c>
      <c r="G291" s="217" t="n">
        <v>0.005625</v>
      </c>
      <c r="H291" s="218" t="n">
        <v>2</v>
      </c>
      <c r="I291" s="206"/>
      <c r="J291" s="232"/>
    </row>
    <row r="292" s="219" customFormat="true" ht="17.25" hidden="false" customHeight="true" outlineLevel="0" collapsed="false">
      <c r="A292" s="216" t="n">
        <v>288</v>
      </c>
      <c r="B292" s="11" t="s">
        <v>449</v>
      </c>
      <c r="C292" s="288" t="s">
        <v>452</v>
      </c>
      <c r="D292" s="15" t="n">
        <v>1960</v>
      </c>
      <c r="E292" s="154" t="s">
        <v>98</v>
      </c>
      <c r="F292" s="15" t="str">
        <f aca="false">CONCATENATE(B292,"-3")</f>
        <v>ДДТ №15-3</v>
      </c>
      <c r="G292" s="220" t="n">
        <v>0.00625</v>
      </c>
      <c r="H292" s="218" t="n">
        <v>2</v>
      </c>
      <c r="I292" s="206"/>
      <c r="J292" s="232"/>
    </row>
    <row r="293" s="219" customFormat="true" ht="17.25" hidden="false" customHeight="true" outlineLevel="0" collapsed="false">
      <c r="A293" s="216" t="n">
        <v>289</v>
      </c>
      <c r="B293" s="11" t="s">
        <v>449</v>
      </c>
      <c r="C293" s="152" t="s">
        <v>451</v>
      </c>
      <c r="D293" s="69" t="n">
        <v>1994</v>
      </c>
      <c r="E293" s="154" t="s">
        <v>9</v>
      </c>
      <c r="F293" s="15" t="str">
        <f aca="false">CONCATENATE(B293,"-2")</f>
        <v>ДДТ №15-2</v>
      </c>
      <c r="G293" s="220" t="n">
        <v>0.00920138888888889</v>
      </c>
      <c r="H293" s="218" t="n">
        <v>17</v>
      </c>
      <c r="I293" s="206"/>
      <c r="J293" s="232"/>
    </row>
    <row r="294" s="219" customFormat="true" ht="17.25" hidden="false" customHeight="true" outlineLevel="0" collapsed="false">
      <c r="A294" s="223" t="n">
        <v>290</v>
      </c>
      <c r="B294" s="224" t="s">
        <v>449</v>
      </c>
      <c r="C294" s="225" t="s">
        <v>453</v>
      </c>
      <c r="D294" s="226" t="n">
        <v>1967</v>
      </c>
      <c r="E294" s="227" t="s">
        <v>28</v>
      </c>
      <c r="F294" s="228" t="str">
        <f aca="false">CONCATENATE(B294,"-4")</f>
        <v>ДДТ №15-4</v>
      </c>
      <c r="G294" s="229" t="n">
        <v>0.00553240740740741</v>
      </c>
      <c r="H294" s="230" t="n">
        <v>3</v>
      </c>
      <c r="I294" s="206"/>
      <c r="J294" s="232"/>
    </row>
    <row r="295" s="219" customFormat="true" ht="17.25" hidden="false" customHeight="true" outlineLevel="0" collapsed="false">
      <c r="A295" s="236" t="n">
        <v>291</v>
      </c>
      <c r="B295" s="254" t="n">
        <v>38</v>
      </c>
      <c r="C295" s="255" t="s">
        <v>573</v>
      </c>
      <c r="D295" s="256"/>
      <c r="E295" s="239" t="s">
        <v>7</v>
      </c>
      <c r="F295" s="137" t="s">
        <v>574</v>
      </c>
      <c r="G295" s="240" t="n">
        <v>0.00658564814814815</v>
      </c>
      <c r="H295" s="241" t="n">
        <v>3</v>
      </c>
      <c r="I295" s="242" t="n">
        <v>540</v>
      </c>
      <c r="J295" s="243" t="n">
        <v>53</v>
      </c>
    </row>
    <row r="296" s="219" customFormat="true" ht="17.25" hidden="false" customHeight="true" outlineLevel="0" collapsed="false">
      <c r="A296" s="216" t="n">
        <v>292</v>
      </c>
      <c r="B296" s="11" t="n">
        <v>38</v>
      </c>
      <c r="C296" s="152" t="s">
        <v>583</v>
      </c>
      <c r="D296" s="15"/>
      <c r="E296" s="154" t="s">
        <v>51</v>
      </c>
      <c r="F296" s="15" t="n">
        <v>38</v>
      </c>
      <c r="G296" s="217" t="n">
        <v>0.0111574074074074</v>
      </c>
      <c r="H296" s="218" t="n">
        <v>14</v>
      </c>
      <c r="I296" s="242"/>
      <c r="J296" s="243"/>
    </row>
    <row r="297" s="219" customFormat="true" ht="17.25" hidden="false" customHeight="true" outlineLevel="0" collapsed="false">
      <c r="A297" s="216" t="n">
        <v>293</v>
      </c>
      <c r="B297" s="11" t="n">
        <v>38</v>
      </c>
      <c r="C297" s="152" t="s">
        <v>494</v>
      </c>
      <c r="D297" s="69"/>
      <c r="E297" s="154"/>
      <c r="F297" s="15" t="s">
        <v>495</v>
      </c>
      <c r="G297" s="220" t="n">
        <v>0.0069212962962963</v>
      </c>
      <c r="H297" s="218" t="n">
        <v>3</v>
      </c>
      <c r="I297" s="242"/>
      <c r="J297" s="243"/>
    </row>
    <row r="298" s="219" customFormat="true" ht="17.25" hidden="false" customHeight="true" outlineLevel="0" collapsed="false">
      <c r="A298" s="244" t="n">
        <v>294</v>
      </c>
      <c r="B298" s="245" t="n">
        <v>38</v>
      </c>
      <c r="C298" s="246" t="s">
        <v>526</v>
      </c>
      <c r="D298" s="245"/>
      <c r="E298" s="248" t="s">
        <v>34</v>
      </c>
      <c r="F298" s="249" t="s">
        <v>527</v>
      </c>
      <c r="G298" s="250" t="n">
        <v>0.00962962962962963</v>
      </c>
      <c r="H298" s="251" t="n">
        <v>34</v>
      </c>
      <c r="I298" s="242"/>
      <c r="J298" s="243"/>
    </row>
    <row r="299" s="219" customFormat="true" ht="17.25" hidden="false" customHeight="true" outlineLevel="0" collapsed="false">
      <c r="A299" s="208" t="n">
        <v>295</v>
      </c>
      <c r="B299" s="209" t="n">
        <v>17</v>
      </c>
      <c r="C299" s="210" t="s">
        <v>77</v>
      </c>
      <c r="D299" s="231" t="n">
        <v>1994</v>
      </c>
      <c r="E299" s="212" t="s">
        <v>7</v>
      </c>
      <c r="F299" s="211" t="str">
        <f aca="false">CONCATENATE(B299,"-3")</f>
        <v>17-3</v>
      </c>
      <c r="G299" s="213" t="n">
        <v>0.0109143518518519</v>
      </c>
      <c r="H299" s="214" t="n">
        <v>10</v>
      </c>
      <c r="I299" s="206" t="n">
        <v>587</v>
      </c>
      <c r="J299" s="232" t="n">
        <v>54</v>
      </c>
    </row>
    <row r="300" s="219" customFormat="true" ht="17.25" hidden="false" customHeight="true" outlineLevel="0" collapsed="false">
      <c r="A300" s="216" t="n">
        <v>296</v>
      </c>
      <c r="B300" s="11" t="n">
        <v>17</v>
      </c>
      <c r="C300" s="152" t="s">
        <v>76</v>
      </c>
      <c r="D300" s="69" t="n">
        <v>1990</v>
      </c>
      <c r="E300" s="154" t="s">
        <v>7</v>
      </c>
      <c r="F300" s="15" t="str">
        <f aca="false">CONCATENATE(B300,"-2")</f>
        <v>17-2</v>
      </c>
      <c r="G300" s="218"/>
      <c r="H300" s="218"/>
      <c r="I300" s="206"/>
      <c r="J300" s="232"/>
    </row>
    <row r="301" s="219" customFormat="true" ht="17.25" hidden="false" customHeight="true" outlineLevel="0" collapsed="false">
      <c r="A301" s="216" t="n">
        <v>297</v>
      </c>
      <c r="B301" s="11" t="n">
        <v>17</v>
      </c>
      <c r="C301" s="152" t="s">
        <v>75</v>
      </c>
      <c r="D301" s="69" t="n">
        <v>1998</v>
      </c>
      <c r="E301" s="154" t="s">
        <v>9</v>
      </c>
      <c r="F301" s="15" t="str">
        <f aca="false">CONCATENATE(B301,"-1")</f>
        <v>17-1</v>
      </c>
      <c r="G301" s="220" t="n">
        <v>0.0141203703703704</v>
      </c>
      <c r="H301" s="218" t="n">
        <v>44</v>
      </c>
      <c r="I301" s="206"/>
      <c r="J301" s="232"/>
    </row>
    <row r="302" s="219" customFormat="true" ht="17.25" hidden="false" customHeight="true" outlineLevel="0" collapsed="false">
      <c r="A302" s="216" t="n">
        <v>298</v>
      </c>
      <c r="B302" s="11" t="n">
        <v>17</v>
      </c>
      <c r="C302" s="152" t="s">
        <v>78</v>
      </c>
      <c r="D302" s="69" t="n">
        <v>1974</v>
      </c>
      <c r="E302" s="154" t="s">
        <v>11</v>
      </c>
      <c r="F302" s="15" t="str">
        <f aca="false">CONCATENATE(B302,"-4")</f>
        <v>17-4</v>
      </c>
      <c r="G302" s="217" t="n">
        <v>0.009375</v>
      </c>
      <c r="H302" s="218" t="n">
        <v>33</v>
      </c>
      <c r="I302" s="206"/>
      <c r="J302" s="232"/>
    </row>
    <row r="303" s="219" customFormat="true" ht="17.25" hidden="false" customHeight="true" outlineLevel="0" collapsed="false">
      <c r="A303" s="223" t="n">
        <v>299</v>
      </c>
      <c r="B303" s="224" t="n">
        <v>17</v>
      </c>
      <c r="C303" s="225" t="s">
        <v>79</v>
      </c>
      <c r="D303" s="226" t="n">
        <v>1963</v>
      </c>
      <c r="E303" s="227" t="s">
        <v>28</v>
      </c>
      <c r="F303" s="228" t="str">
        <f aca="false">CONCATENATE(B303,"-5")</f>
        <v>17-5</v>
      </c>
      <c r="G303" s="229"/>
      <c r="H303" s="230"/>
      <c r="I303" s="206"/>
      <c r="J303" s="232"/>
    </row>
    <row r="304" s="219" customFormat="true" ht="17.25" hidden="false" customHeight="true" outlineLevel="0" collapsed="false">
      <c r="A304" s="236" t="n">
        <v>300</v>
      </c>
      <c r="B304" s="254" t="n">
        <v>76</v>
      </c>
      <c r="C304" s="255" t="s">
        <v>374</v>
      </c>
      <c r="D304" s="256" t="n">
        <v>1979</v>
      </c>
      <c r="E304" s="239" t="s">
        <v>137</v>
      </c>
      <c r="F304" s="137" t="str">
        <f aca="false">CONCATENATE(B304,"-1")</f>
        <v>76-1</v>
      </c>
      <c r="G304" s="240" t="n">
        <v>0.00833333333333333</v>
      </c>
      <c r="H304" s="241" t="n">
        <v>6</v>
      </c>
      <c r="I304" s="242" t="n">
        <v>588</v>
      </c>
      <c r="J304" s="243" t="n">
        <v>55</v>
      </c>
    </row>
    <row r="305" s="219" customFormat="true" ht="17.25" hidden="false" customHeight="true" outlineLevel="0" collapsed="false">
      <c r="A305" s="216" t="n">
        <v>301</v>
      </c>
      <c r="B305" s="11" t="n">
        <v>76</v>
      </c>
      <c r="C305" s="152" t="s">
        <v>375</v>
      </c>
      <c r="D305" s="69" t="n">
        <v>1976</v>
      </c>
      <c r="E305" s="154" t="s">
        <v>11</v>
      </c>
      <c r="F305" s="15" t="str">
        <f aca="false">CONCATENATE(B305,"-2")</f>
        <v>76-2</v>
      </c>
      <c r="G305" s="217" t="n">
        <v>0.012037037037037</v>
      </c>
      <c r="H305" s="218" t="n">
        <v>73</v>
      </c>
      <c r="I305" s="242"/>
      <c r="J305" s="243"/>
    </row>
    <row r="306" s="219" customFormat="true" ht="17.25" hidden="false" customHeight="true" outlineLevel="0" collapsed="false">
      <c r="A306" s="244" t="n">
        <v>302</v>
      </c>
      <c r="B306" s="245" t="n">
        <v>76</v>
      </c>
      <c r="C306" s="269" t="s">
        <v>376</v>
      </c>
      <c r="D306" s="247" t="n">
        <v>1962</v>
      </c>
      <c r="E306" s="248" t="s">
        <v>28</v>
      </c>
      <c r="F306" s="115" t="str">
        <f aca="false">CONCATENATE(B306,"-3")</f>
        <v>76-3</v>
      </c>
      <c r="G306" s="250" t="n">
        <v>0.00775462962962963</v>
      </c>
      <c r="H306" s="251" t="n">
        <v>9</v>
      </c>
      <c r="I306" s="242"/>
      <c r="J306" s="243"/>
    </row>
    <row r="307" s="219" customFormat="true" ht="17.25" hidden="false" customHeight="true" outlineLevel="0" collapsed="false">
      <c r="A307" s="208" t="n">
        <v>303</v>
      </c>
      <c r="B307" s="209" t="n">
        <v>45</v>
      </c>
      <c r="C307" s="210" t="s">
        <v>253</v>
      </c>
      <c r="D307" s="231" t="n">
        <v>1989</v>
      </c>
      <c r="E307" s="212" t="s">
        <v>51</v>
      </c>
      <c r="F307" s="211" t="s">
        <v>255</v>
      </c>
      <c r="G307" s="213"/>
      <c r="H307" s="214"/>
      <c r="I307" s="206" t="n">
        <v>597</v>
      </c>
      <c r="J307" s="232" t="n">
        <v>56</v>
      </c>
    </row>
    <row r="308" s="219" customFormat="true" ht="17.25" hidden="false" customHeight="true" outlineLevel="0" collapsed="false">
      <c r="A308" s="216" t="n">
        <v>304</v>
      </c>
      <c r="B308" s="11" t="n">
        <v>45</v>
      </c>
      <c r="C308" s="152" t="s">
        <v>256</v>
      </c>
      <c r="D308" s="69" t="n">
        <v>1990</v>
      </c>
      <c r="E308" s="154" t="s">
        <v>9</v>
      </c>
      <c r="F308" s="15" t="s">
        <v>258</v>
      </c>
      <c r="G308" s="220" t="n">
        <v>0.00821759259259259</v>
      </c>
      <c r="H308" s="218" t="n">
        <v>11</v>
      </c>
      <c r="I308" s="206"/>
      <c r="J308" s="232"/>
    </row>
    <row r="309" s="219" customFormat="true" ht="17.25" hidden="false" customHeight="true" outlineLevel="0" collapsed="false">
      <c r="A309" s="216" t="n">
        <v>305</v>
      </c>
      <c r="B309" s="11" t="n">
        <v>45</v>
      </c>
      <c r="C309" s="152" t="s">
        <v>259</v>
      </c>
      <c r="D309" s="69" t="n">
        <v>1983</v>
      </c>
      <c r="E309" s="154" t="s">
        <v>34</v>
      </c>
      <c r="F309" s="15" t="s">
        <v>261</v>
      </c>
      <c r="G309" s="220" t="n">
        <v>0.0123842592592593</v>
      </c>
      <c r="H309" s="218" t="n">
        <v>59</v>
      </c>
      <c r="I309" s="206"/>
      <c r="J309" s="232"/>
    </row>
    <row r="310" s="219" customFormat="true" ht="17.25" hidden="false" customHeight="true" outlineLevel="0" collapsed="false">
      <c r="A310" s="216" t="n">
        <v>306</v>
      </c>
      <c r="B310" s="11" t="n">
        <v>45</v>
      </c>
      <c r="C310" s="152" t="s">
        <v>262</v>
      </c>
      <c r="D310" s="69" t="n">
        <v>1981</v>
      </c>
      <c r="E310" s="154" t="s">
        <v>34</v>
      </c>
      <c r="F310" s="15" t="s">
        <v>263</v>
      </c>
      <c r="G310" s="220"/>
      <c r="H310" s="218"/>
      <c r="I310" s="206"/>
      <c r="J310" s="232"/>
    </row>
    <row r="311" s="219" customFormat="true" ht="17.25" hidden="false" customHeight="true" outlineLevel="0" collapsed="false">
      <c r="A311" s="216" t="n">
        <v>307</v>
      </c>
      <c r="B311" s="11" t="n">
        <v>45</v>
      </c>
      <c r="C311" s="152" t="s">
        <v>264</v>
      </c>
      <c r="D311" s="69" t="n">
        <v>1972</v>
      </c>
      <c r="E311" s="154" t="s">
        <v>34</v>
      </c>
      <c r="F311" s="15" t="s">
        <v>265</v>
      </c>
      <c r="G311" s="220"/>
      <c r="H311" s="218"/>
      <c r="I311" s="206"/>
      <c r="J311" s="232"/>
    </row>
    <row r="312" s="219" customFormat="true" ht="17.25" hidden="false" customHeight="true" outlineLevel="0" collapsed="false">
      <c r="A312" s="223" t="n">
        <v>308</v>
      </c>
      <c r="B312" s="224" t="n">
        <v>45</v>
      </c>
      <c r="C312" s="253" t="s">
        <v>545</v>
      </c>
      <c r="D312" s="226"/>
      <c r="E312" s="227" t="s">
        <v>11</v>
      </c>
      <c r="F312" s="235" t="s">
        <v>265</v>
      </c>
      <c r="G312" s="229" t="n">
        <v>0.00914351851851852</v>
      </c>
      <c r="H312" s="230" t="n">
        <v>27</v>
      </c>
      <c r="I312" s="206"/>
      <c r="J312" s="232"/>
    </row>
    <row r="313" s="219" customFormat="true" ht="17.25" hidden="false" customHeight="true" outlineLevel="0" collapsed="false">
      <c r="A313" s="236" t="n">
        <v>309</v>
      </c>
      <c r="B313" s="254" t="n">
        <v>57</v>
      </c>
      <c r="C313" s="255" t="s">
        <v>337</v>
      </c>
      <c r="D313" s="256" t="n">
        <v>1993</v>
      </c>
      <c r="E313" s="239" t="s">
        <v>7</v>
      </c>
      <c r="F313" s="137" t="str">
        <f aca="false">CONCATENATE(B313,"-6")</f>
        <v>57-6</v>
      </c>
      <c r="G313" s="241"/>
      <c r="H313" s="241"/>
      <c r="I313" s="242" t="n">
        <v>597</v>
      </c>
      <c r="J313" s="243" t="n">
        <v>56</v>
      </c>
    </row>
    <row r="314" s="219" customFormat="true" ht="17.25" hidden="false" customHeight="true" outlineLevel="0" collapsed="false">
      <c r="A314" s="216" t="n">
        <v>310</v>
      </c>
      <c r="B314" s="11" t="n">
        <v>57</v>
      </c>
      <c r="C314" s="152" t="s">
        <v>335</v>
      </c>
      <c r="D314" s="69" t="n">
        <v>1981</v>
      </c>
      <c r="E314" s="154" t="s">
        <v>34</v>
      </c>
      <c r="F314" s="15" t="str">
        <f aca="false">CONCATENATE(B314,"-4")</f>
        <v>57-4</v>
      </c>
      <c r="G314" s="220" t="n">
        <v>0.00563657407407407</v>
      </c>
      <c r="H314" s="218" t="n">
        <v>1</v>
      </c>
      <c r="I314" s="242"/>
      <c r="J314" s="243"/>
    </row>
    <row r="315" s="219" customFormat="true" ht="17.25" hidden="false" customHeight="true" outlineLevel="0" collapsed="false">
      <c r="A315" s="216" t="n">
        <v>311</v>
      </c>
      <c r="B315" s="11" t="n">
        <v>57</v>
      </c>
      <c r="C315" s="152" t="s">
        <v>336</v>
      </c>
      <c r="D315" s="69" t="n">
        <v>1987</v>
      </c>
      <c r="E315" s="154" t="s">
        <v>34</v>
      </c>
      <c r="F315" s="15" t="str">
        <f aca="false">CONCATENATE(B315,"-5")</f>
        <v>57-5</v>
      </c>
      <c r="G315" s="220"/>
      <c r="H315" s="218"/>
      <c r="I315" s="242"/>
      <c r="J315" s="243"/>
    </row>
    <row r="316" s="219" customFormat="true" ht="17.25" hidden="false" customHeight="true" outlineLevel="0" collapsed="false">
      <c r="A316" s="216" t="n">
        <v>312</v>
      </c>
      <c r="B316" s="11" t="n">
        <v>57</v>
      </c>
      <c r="C316" s="152" t="s">
        <v>331</v>
      </c>
      <c r="D316" s="69" t="n">
        <v>1973</v>
      </c>
      <c r="E316" s="154" t="s">
        <v>11</v>
      </c>
      <c r="F316" s="15" t="str">
        <f aca="false">CONCATENATE(B316,"-1")</f>
        <v>57-1</v>
      </c>
      <c r="G316" s="217" t="n">
        <v>0.0112847222222222</v>
      </c>
      <c r="H316" s="218" t="n">
        <v>64</v>
      </c>
      <c r="I316" s="242"/>
      <c r="J316" s="243"/>
    </row>
    <row r="317" s="219" customFormat="true" ht="17.25" hidden="false" customHeight="true" outlineLevel="0" collapsed="false">
      <c r="A317" s="244" t="n">
        <v>313</v>
      </c>
      <c r="B317" s="245" t="n">
        <v>57</v>
      </c>
      <c r="C317" s="269" t="s">
        <v>332</v>
      </c>
      <c r="D317" s="247" t="n">
        <v>1969</v>
      </c>
      <c r="E317" s="248" t="s">
        <v>28</v>
      </c>
      <c r="F317" s="115" t="str">
        <f aca="false">CONCATENATE(B317,"-2")</f>
        <v>57-2</v>
      </c>
      <c r="G317" s="250" t="n">
        <v>0.0103935185185185</v>
      </c>
      <c r="H317" s="251" t="n">
        <v>32</v>
      </c>
      <c r="I317" s="242"/>
      <c r="J317" s="243"/>
    </row>
    <row r="318" s="219" customFormat="true" ht="17.25" hidden="false" customHeight="true" outlineLevel="0" collapsed="false">
      <c r="A318" s="208" t="n">
        <v>314</v>
      </c>
      <c r="B318" s="209" t="n">
        <v>89</v>
      </c>
      <c r="C318" s="210" t="s">
        <v>503</v>
      </c>
      <c r="D318" s="231"/>
      <c r="E318" s="212"/>
      <c r="F318" s="234" t="s">
        <v>504</v>
      </c>
      <c r="G318" s="257" t="n">
        <v>0.00989583333333333</v>
      </c>
      <c r="H318" s="214" t="n">
        <v>26</v>
      </c>
      <c r="I318" s="206" t="n">
        <v>603</v>
      </c>
      <c r="J318" s="232" t="n">
        <v>58</v>
      </c>
    </row>
    <row r="319" s="219" customFormat="true" ht="17.25" hidden="false" customHeight="true" outlineLevel="0" collapsed="false">
      <c r="A319" s="216" t="n">
        <v>315</v>
      </c>
      <c r="B319" s="11" t="n">
        <v>89</v>
      </c>
      <c r="C319" s="68" t="s">
        <v>528</v>
      </c>
      <c r="D319" s="11"/>
      <c r="E319" s="154" t="s">
        <v>34</v>
      </c>
      <c r="F319" s="134" t="s">
        <v>529</v>
      </c>
      <c r="G319" s="220" t="n">
        <v>0.0100694444444444</v>
      </c>
      <c r="H319" s="218" t="n">
        <v>38</v>
      </c>
      <c r="I319" s="206"/>
      <c r="J319" s="232"/>
    </row>
    <row r="320" s="219" customFormat="true" ht="17.25" hidden="false" customHeight="true" outlineLevel="0" collapsed="false">
      <c r="A320" s="223" t="n">
        <v>316</v>
      </c>
      <c r="B320" s="224" t="n">
        <v>89</v>
      </c>
      <c r="C320" s="253" t="s">
        <v>552</v>
      </c>
      <c r="D320" s="226"/>
      <c r="E320" s="227" t="s">
        <v>11</v>
      </c>
      <c r="F320" s="235" t="s">
        <v>486</v>
      </c>
      <c r="G320" s="229" t="n">
        <v>0.00966435185185185</v>
      </c>
      <c r="H320" s="230" t="n">
        <v>39</v>
      </c>
      <c r="I320" s="206"/>
      <c r="J320" s="232"/>
    </row>
    <row r="321" s="219" customFormat="true" ht="17.25" hidden="false" customHeight="true" outlineLevel="0" collapsed="false">
      <c r="A321" s="236" t="n">
        <v>317</v>
      </c>
      <c r="B321" s="304" t="s">
        <v>426</v>
      </c>
      <c r="C321" s="305" t="s">
        <v>431</v>
      </c>
      <c r="D321" s="237" t="n">
        <v>1982</v>
      </c>
      <c r="E321" s="239" t="s">
        <v>34</v>
      </c>
      <c r="F321" s="237" t="s">
        <v>432</v>
      </c>
      <c r="G321" s="268" t="n">
        <v>0.0121527777777778</v>
      </c>
      <c r="H321" s="241" t="n">
        <v>54</v>
      </c>
      <c r="I321" s="242" t="n">
        <v>617</v>
      </c>
      <c r="J321" s="243" t="n">
        <v>59</v>
      </c>
    </row>
    <row r="322" s="219" customFormat="true" ht="17.25" hidden="false" customHeight="true" outlineLevel="0" collapsed="false">
      <c r="A322" s="216" t="n">
        <v>318</v>
      </c>
      <c r="B322" s="306" t="s">
        <v>426</v>
      </c>
      <c r="C322" s="288" t="s">
        <v>427</v>
      </c>
      <c r="D322" s="278" t="n">
        <v>1974</v>
      </c>
      <c r="E322" s="154" t="s">
        <v>11</v>
      </c>
      <c r="F322" s="278" t="s">
        <v>428</v>
      </c>
      <c r="G322" s="217" t="n">
        <v>0.00775462962962963</v>
      </c>
      <c r="H322" s="218" t="n">
        <v>6</v>
      </c>
      <c r="I322" s="242"/>
      <c r="J322" s="243"/>
    </row>
    <row r="323" s="219" customFormat="true" ht="17.25" hidden="false" customHeight="true" outlineLevel="0" collapsed="false">
      <c r="A323" s="244" t="n">
        <v>319</v>
      </c>
      <c r="B323" s="307" t="s">
        <v>426</v>
      </c>
      <c r="C323" s="308" t="s">
        <v>429</v>
      </c>
      <c r="D323" s="309" t="n">
        <v>1970</v>
      </c>
      <c r="E323" s="248" t="s">
        <v>11</v>
      </c>
      <c r="F323" s="309" t="s">
        <v>430</v>
      </c>
      <c r="G323" s="285" t="n">
        <v>0.0107060185185185</v>
      </c>
      <c r="H323" s="251" t="n">
        <v>57</v>
      </c>
      <c r="I323" s="242"/>
      <c r="J323" s="243"/>
    </row>
    <row r="324" s="310" customFormat="true" ht="17.25" hidden="false" customHeight="true" outlineLevel="0" collapsed="false">
      <c r="A324" s="208" t="n">
        <v>320</v>
      </c>
      <c r="B324" s="209" t="n">
        <v>67</v>
      </c>
      <c r="C324" s="210" t="s">
        <v>355</v>
      </c>
      <c r="D324" s="262" t="n">
        <v>1978</v>
      </c>
      <c r="E324" s="212" t="s">
        <v>137</v>
      </c>
      <c r="F324" s="211" t="str">
        <f aca="false">CONCATENATE(B324,"-1")</f>
        <v>67-1</v>
      </c>
      <c r="G324" s="214"/>
      <c r="H324" s="214"/>
      <c r="I324" s="206" t="n">
        <v>622</v>
      </c>
      <c r="J324" s="232" t="n">
        <v>60</v>
      </c>
    </row>
    <row r="325" s="310" customFormat="true" ht="17.25" hidden="false" customHeight="true" outlineLevel="0" collapsed="false">
      <c r="A325" s="216" t="n">
        <v>321</v>
      </c>
      <c r="B325" s="11" t="n">
        <v>67</v>
      </c>
      <c r="C325" s="152" t="s">
        <v>356</v>
      </c>
      <c r="D325" s="150" t="n">
        <v>1990</v>
      </c>
      <c r="E325" s="154" t="s">
        <v>9</v>
      </c>
      <c r="F325" s="15" t="str">
        <f aca="false">CONCATENATE(B325,"-2")</f>
        <v>67-2</v>
      </c>
      <c r="G325" s="220"/>
      <c r="H325" s="218"/>
      <c r="I325" s="206"/>
      <c r="J325" s="232"/>
    </row>
    <row r="326" s="310" customFormat="true" ht="17.25" hidden="false" customHeight="true" outlineLevel="0" collapsed="false">
      <c r="A326" s="216" t="n">
        <v>322</v>
      </c>
      <c r="B326" s="11" t="n">
        <v>67</v>
      </c>
      <c r="C326" s="152" t="s">
        <v>357</v>
      </c>
      <c r="D326" s="150" t="n">
        <v>1980</v>
      </c>
      <c r="E326" s="154" t="s">
        <v>34</v>
      </c>
      <c r="F326" s="15" t="str">
        <f aca="false">CONCATENATE(B326,"-3")</f>
        <v>67-3</v>
      </c>
      <c r="G326" s="220" t="n">
        <v>0.0120601851851852</v>
      </c>
      <c r="H326" s="218" t="n">
        <v>53</v>
      </c>
      <c r="I326" s="206"/>
      <c r="J326" s="232"/>
    </row>
    <row r="327" s="310" customFormat="true" ht="16.5" hidden="false" customHeight="true" outlineLevel="0" collapsed="false">
      <c r="A327" s="216" t="n">
        <v>323</v>
      </c>
      <c r="B327" s="11" t="n">
        <v>67</v>
      </c>
      <c r="C327" s="152" t="s">
        <v>358</v>
      </c>
      <c r="D327" s="150" t="n">
        <v>1975</v>
      </c>
      <c r="E327" s="154" t="s">
        <v>11</v>
      </c>
      <c r="F327" s="15" t="str">
        <f aca="false">CONCATENATE(B327,"-4")</f>
        <v>67-4</v>
      </c>
      <c r="G327" s="217" t="n">
        <v>0.00949074074074074</v>
      </c>
      <c r="H327" s="218" t="n">
        <v>35</v>
      </c>
      <c r="I327" s="206"/>
      <c r="J327" s="232"/>
    </row>
    <row r="328" s="310" customFormat="true" ht="16.5" hidden="false" customHeight="true" outlineLevel="0" collapsed="false">
      <c r="A328" s="223" t="n">
        <v>324</v>
      </c>
      <c r="B328" s="224" t="n">
        <v>67</v>
      </c>
      <c r="C328" s="225" t="s">
        <v>359</v>
      </c>
      <c r="D328" s="267" t="n">
        <v>1966</v>
      </c>
      <c r="E328" s="227" t="s">
        <v>28</v>
      </c>
      <c r="F328" s="228" t="str">
        <f aca="false">CONCATENATE(B328,"-5")</f>
        <v>67-5</v>
      </c>
      <c r="G328" s="229" t="n">
        <v>0.0106712962962963</v>
      </c>
      <c r="H328" s="230" t="n">
        <v>34</v>
      </c>
      <c r="I328" s="206"/>
      <c r="J328" s="232"/>
    </row>
    <row r="329" s="310" customFormat="true" ht="16.5" hidden="false" customHeight="true" outlineLevel="0" collapsed="false">
      <c r="A329" s="236" t="n">
        <v>325</v>
      </c>
      <c r="B329" s="254" t="n">
        <v>79</v>
      </c>
      <c r="C329" s="302" t="s">
        <v>394</v>
      </c>
      <c r="D329" s="256" t="n">
        <v>1991</v>
      </c>
      <c r="E329" s="239" t="s">
        <v>7</v>
      </c>
      <c r="F329" s="137" t="str">
        <f aca="false">CONCATENATE(B329,"-4")</f>
        <v>79-4</v>
      </c>
      <c r="G329" s="240" t="n">
        <v>0.00856481481481482</v>
      </c>
      <c r="H329" s="241" t="n">
        <v>5</v>
      </c>
      <c r="I329" s="242" t="n">
        <v>636</v>
      </c>
      <c r="J329" s="243" t="n">
        <v>61</v>
      </c>
    </row>
    <row r="330" s="310" customFormat="true" ht="16.5" hidden="false" customHeight="true" outlineLevel="0" collapsed="false">
      <c r="A330" s="216" t="n">
        <v>326</v>
      </c>
      <c r="B330" s="87" t="n">
        <v>79</v>
      </c>
      <c r="C330" s="68" t="s">
        <v>390</v>
      </c>
      <c r="D330" s="311" t="n">
        <v>1973</v>
      </c>
      <c r="E330" s="154" t="s">
        <v>137</v>
      </c>
      <c r="F330" s="87" t="s">
        <v>391</v>
      </c>
      <c r="G330" s="218"/>
      <c r="H330" s="218"/>
      <c r="I330" s="242"/>
      <c r="J330" s="243"/>
    </row>
    <row r="331" s="310" customFormat="true" ht="16.5" hidden="false" customHeight="true" outlineLevel="0" collapsed="false">
      <c r="A331" s="216" t="n">
        <v>327</v>
      </c>
      <c r="B331" s="11" t="n">
        <v>79</v>
      </c>
      <c r="C331" s="68" t="s">
        <v>393</v>
      </c>
      <c r="D331" s="69" t="n">
        <v>1984</v>
      </c>
      <c r="E331" s="154" t="s">
        <v>34</v>
      </c>
      <c r="F331" s="15" t="str">
        <f aca="false">CONCATENATE(B331,"-3")</f>
        <v>79-3</v>
      </c>
      <c r="G331" s="220" t="n">
        <v>0.0126736111111111</v>
      </c>
      <c r="H331" s="218" t="n">
        <v>61</v>
      </c>
      <c r="I331" s="242"/>
      <c r="J331" s="243"/>
    </row>
    <row r="332" s="310" customFormat="true" ht="16.5" hidden="false" customHeight="true" outlineLevel="0" collapsed="false">
      <c r="A332" s="244" t="n">
        <v>328</v>
      </c>
      <c r="B332" s="245" t="n">
        <v>79</v>
      </c>
      <c r="C332" s="246" t="s">
        <v>392</v>
      </c>
      <c r="D332" s="247" t="n">
        <v>1978</v>
      </c>
      <c r="E332" s="248" t="s">
        <v>11</v>
      </c>
      <c r="F332" s="115" t="str">
        <f aca="false">CONCATENATE(B332,"-2")</f>
        <v>79-2</v>
      </c>
      <c r="G332" s="285" t="n">
        <v>0.011875</v>
      </c>
      <c r="H332" s="251" t="n">
        <v>70</v>
      </c>
      <c r="I332" s="242"/>
      <c r="J332" s="243"/>
    </row>
    <row r="333" s="310" customFormat="true" ht="16.5" hidden="false" customHeight="true" outlineLevel="0" collapsed="false">
      <c r="A333" s="208" t="n">
        <v>329</v>
      </c>
      <c r="B333" s="209" t="n">
        <v>30</v>
      </c>
      <c r="C333" s="271" t="s">
        <v>524</v>
      </c>
      <c r="D333" s="209"/>
      <c r="E333" s="212" t="s">
        <v>34</v>
      </c>
      <c r="F333" s="234" t="s">
        <v>525</v>
      </c>
      <c r="G333" s="257" t="n">
        <v>0.00922453703703704</v>
      </c>
      <c r="H333" s="214" t="n">
        <v>24</v>
      </c>
      <c r="I333" s="206" t="n">
        <v>1025</v>
      </c>
      <c r="J333" s="232" t="n">
        <v>62</v>
      </c>
    </row>
    <row r="334" s="310" customFormat="true" ht="16.5" hidden="false" customHeight="true" outlineLevel="0" collapsed="false">
      <c r="A334" s="223" t="n">
        <v>330</v>
      </c>
      <c r="B334" s="224" t="n">
        <v>30</v>
      </c>
      <c r="C334" s="225" t="s">
        <v>564</v>
      </c>
      <c r="D334" s="226"/>
      <c r="E334" s="227"/>
      <c r="F334" s="235" t="s">
        <v>565</v>
      </c>
      <c r="G334" s="229" t="n">
        <v>0.00532407407407408</v>
      </c>
      <c r="H334" s="230" t="n">
        <v>1</v>
      </c>
      <c r="I334" s="206"/>
      <c r="J334" s="232"/>
    </row>
    <row r="335" s="310" customFormat="true" ht="16.5" hidden="false" customHeight="true" outlineLevel="0" collapsed="false">
      <c r="A335" s="236" t="n">
        <v>331</v>
      </c>
      <c r="B335" s="254" t="n">
        <v>37</v>
      </c>
      <c r="C335" s="255" t="s">
        <v>196</v>
      </c>
      <c r="D335" s="256" t="n">
        <v>1997</v>
      </c>
      <c r="E335" s="239" t="s">
        <v>7</v>
      </c>
      <c r="F335" s="137" t="str">
        <f aca="false">CONCATENATE(B335,"-2")</f>
        <v>37-2</v>
      </c>
      <c r="G335" s="240" t="n">
        <v>0.0111111111111111</v>
      </c>
      <c r="H335" s="241" t="n">
        <v>11</v>
      </c>
      <c r="I335" s="242" t="n">
        <v>1041</v>
      </c>
      <c r="J335" s="243" t="n">
        <v>63</v>
      </c>
    </row>
    <row r="336" s="310" customFormat="true" ht="16.5" hidden="false" customHeight="true" outlineLevel="0" collapsed="false">
      <c r="A336" s="216" t="n">
        <v>332</v>
      </c>
      <c r="B336" s="11" t="n">
        <v>37</v>
      </c>
      <c r="C336" s="45" t="s">
        <v>198</v>
      </c>
      <c r="D336" s="278" t="n">
        <v>1972</v>
      </c>
      <c r="E336" s="154" t="s">
        <v>137</v>
      </c>
      <c r="F336" s="15" t="str">
        <f aca="false">CONCATENATE(B336,"-3")</f>
        <v>37-3</v>
      </c>
      <c r="G336" s="217" t="n">
        <v>0.0111111111111111</v>
      </c>
      <c r="H336" s="218" t="n">
        <v>11</v>
      </c>
      <c r="I336" s="242"/>
      <c r="J336" s="243"/>
    </row>
    <row r="337" s="310" customFormat="true" ht="16.5" hidden="false" customHeight="true" outlineLevel="0" collapsed="false">
      <c r="A337" s="216" t="n">
        <v>333</v>
      </c>
      <c r="B337" s="11" t="n">
        <v>37</v>
      </c>
      <c r="C337" s="152" t="s">
        <v>201</v>
      </c>
      <c r="D337" s="69" t="n">
        <v>1993</v>
      </c>
      <c r="E337" s="154" t="s">
        <v>9</v>
      </c>
      <c r="F337" s="15" t="str">
        <f aca="false">CONCATENATE(B337,"-5")</f>
        <v>37-5</v>
      </c>
      <c r="G337" s="220"/>
      <c r="H337" s="218"/>
      <c r="I337" s="242"/>
      <c r="J337" s="243"/>
    </row>
    <row r="338" s="310" customFormat="true" ht="16.5" hidden="false" customHeight="true" outlineLevel="0" collapsed="false">
      <c r="A338" s="216" t="n">
        <v>334</v>
      </c>
      <c r="B338" s="11" t="n">
        <v>37</v>
      </c>
      <c r="C338" s="152" t="s">
        <v>194</v>
      </c>
      <c r="D338" s="311" t="n">
        <v>1980</v>
      </c>
      <c r="E338" s="154" t="s">
        <v>34</v>
      </c>
      <c r="F338" s="15" t="str">
        <f aca="false">CONCATENATE(B338,"-1")</f>
        <v>37-1</v>
      </c>
      <c r="G338" s="220"/>
      <c r="H338" s="218"/>
      <c r="I338" s="242"/>
      <c r="J338" s="243"/>
    </row>
    <row r="339" s="310" customFormat="true" ht="16.5" hidden="false" customHeight="true" outlineLevel="0" collapsed="false">
      <c r="A339" s="244" t="n">
        <v>335</v>
      </c>
      <c r="B339" s="245" t="n">
        <v>37</v>
      </c>
      <c r="C339" s="269" t="s">
        <v>199</v>
      </c>
      <c r="D339" s="247" t="n">
        <v>1974</v>
      </c>
      <c r="E339" s="248" t="s">
        <v>11</v>
      </c>
      <c r="F339" s="115" t="str">
        <f aca="false">CONCATENATE(B339,"-4")</f>
        <v>37-4</v>
      </c>
      <c r="G339" s="285" t="n">
        <v>0.00927083333333333</v>
      </c>
      <c r="H339" s="251" t="n">
        <v>30</v>
      </c>
      <c r="I339" s="242"/>
      <c r="J339" s="243"/>
    </row>
    <row r="340" s="310" customFormat="true" ht="16.5" hidden="false" customHeight="true" outlineLevel="0" collapsed="false">
      <c r="A340" s="208" t="n">
        <v>336</v>
      </c>
      <c r="B340" s="312" t="n">
        <v>69</v>
      </c>
      <c r="C340" s="313" t="s">
        <v>366</v>
      </c>
      <c r="D340" s="314" t="n">
        <v>1981</v>
      </c>
      <c r="E340" s="212" t="s">
        <v>51</v>
      </c>
      <c r="F340" s="312" t="s">
        <v>367</v>
      </c>
      <c r="G340" s="214"/>
      <c r="H340" s="214"/>
      <c r="I340" s="206" t="n">
        <v>1047</v>
      </c>
      <c r="J340" s="232" t="n">
        <v>64</v>
      </c>
    </row>
    <row r="341" s="310" customFormat="true" ht="16.5" hidden="false" customHeight="true" outlineLevel="0" collapsed="false">
      <c r="A341" s="216" t="n">
        <v>337</v>
      </c>
      <c r="B341" s="158" t="n">
        <v>69</v>
      </c>
      <c r="C341" s="315" t="s">
        <v>372</v>
      </c>
      <c r="D341" s="158" t="n">
        <v>1973</v>
      </c>
      <c r="E341" s="154" t="s">
        <v>137</v>
      </c>
      <c r="F341" s="158" t="s">
        <v>373</v>
      </c>
      <c r="G341" s="217" t="n">
        <v>0.00770833333333333</v>
      </c>
      <c r="H341" s="218" t="n">
        <v>3</v>
      </c>
      <c r="I341" s="206"/>
      <c r="J341" s="232"/>
    </row>
    <row r="342" s="310" customFormat="true" ht="16.5" hidden="false" customHeight="true" outlineLevel="0" collapsed="false">
      <c r="A342" s="216" t="n">
        <v>338</v>
      </c>
      <c r="B342" s="158" t="n">
        <v>69</v>
      </c>
      <c r="C342" s="315" t="s">
        <v>368</v>
      </c>
      <c r="D342" s="316" t="n">
        <v>1982</v>
      </c>
      <c r="E342" s="154" t="s">
        <v>34</v>
      </c>
      <c r="F342" s="158" t="s">
        <v>369</v>
      </c>
      <c r="G342" s="220" t="n">
        <v>0.0106481481481482</v>
      </c>
      <c r="H342" s="218" t="n">
        <v>44</v>
      </c>
      <c r="I342" s="206"/>
      <c r="J342" s="232"/>
    </row>
    <row r="343" s="310" customFormat="true" ht="16.5" hidden="false" customHeight="true" outlineLevel="0" collapsed="false">
      <c r="A343" s="223" t="n">
        <v>339</v>
      </c>
      <c r="B343" s="317" t="n">
        <v>69</v>
      </c>
      <c r="C343" s="318" t="s">
        <v>370</v>
      </c>
      <c r="D343" s="317" t="n">
        <v>1987</v>
      </c>
      <c r="E343" s="227" t="s">
        <v>34</v>
      </c>
      <c r="F343" s="317" t="s">
        <v>371</v>
      </c>
      <c r="G343" s="229"/>
      <c r="H343" s="230"/>
      <c r="I343" s="206"/>
      <c r="J343" s="232"/>
    </row>
    <row r="344" s="310" customFormat="true" ht="16.5" hidden="false" customHeight="true" outlineLevel="0" collapsed="false">
      <c r="A344" s="236" t="n">
        <v>340</v>
      </c>
      <c r="B344" s="254" t="n">
        <v>5</v>
      </c>
      <c r="C344" s="255" t="s">
        <v>36</v>
      </c>
      <c r="D344" s="256" t="n">
        <v>1993</v>
      </c>
      <c r="E344" s="239" t="s">
        <v>9</v>
      </c>
      <c r="F344" s="137" t="str">
        <f aca="false">CONCATENATE(B344,"-1")</f>
        <v>5-1</v>
      </c>
      <c r="G344" s="268" t="n">
        <v>0.00902777777777778</v>
      </c>
      <c r="H344" s="241" t="n">
        <v>14</v>
      </c>
      <c r="I344" s="242" t="n">
        <v>1080</v>
      </c>
      <c r="J344" s="243" t="n">
        <v>65</v>
      </c>
    </row>
    <row r="345" s="310" customFormat="true" ht="16.5" hidden="false" customHeight="true" outlineLevel="0" collapsed="false">
      <c r="A345" s="244" t="n">
        <v>341</v>
      </c>
      <c r="B345" s="245" t="n">
        <v>5</v>
      </c>
      <c r="C345" s="269" t="s">
        <v>38</v>
      </c>
      <c r="D345" s="247" t="n">
        <v>1985</v>
      </c>
      <c r="E345" s="248" t="s">
        <v>34</v>
      </c>
      <c r="F345" s="115" t="str">
        <f aca="false">CONCATENATE(B345,"-2")</f>
        <v>5-2</v>
      </c>
      <c r="G345" s="250" t="n">
        <v>0.0145833333333333</v>
      </c>
      <c r="H345" s="251" t="n">
        <v>66</v>
      </c>
      <c r="I345" s="242"/>
      <c r="J345" s="243"/>
    </row>
    <row r="346" s="310" customFormat="true" ht="16.5" hidden="false" customHeight="true" outlineLevel="0" collapsed="false">
      <c r="A346" s="208" t="n">
        <v>342</v>
      </c>
      <c r="B346" s="209" t="n">
        <v>23</v>
      </c>
      <c r="C346" s="210" t="s">
        <v>120</v>
      </c>
      <c r="D346" s="231" t="n">
        <v>1990</v>
      </c>
      <c r="E346" s="212" t="s">
        <v>7</v>
      </c>
      <c r="F346" s="211" t="str">
        <f aca="false">CONCATENATE(B346,"-2")</f>
        <v>23-2</v>
      </c>
      <c r="G346" s="214"/>
      <c r="H346" s="214"/>
      <c r="I346" s="319"/>
      <c r="J346" s="320"/>
    </row>
    <row r="347" s="310" customFormat="true" ht="16.5" hidden="false" customHeight="true" outlineLevel="0" collapsed="false">
      <c r="A347" s="216" t="n">
        <v>343</v>
      </c>
      <c r="B347" s="11" t="n">
        <v>23</v>
      </c>
      <c r="C347" s="152" t="s">
        <v>118</v>
      </c>
      <c r="D347" s="69" t="n">
        <v>1983</v>
      </c>
      <c r="E347" s="154" t="s">
        <v>51</v>
      </c>
      <c r="F347" s="15" t="str">
        <f aca="false">CONCATENATE(B347,"-1")</f>
        <v>23-1</v>
      </c>
      <c r="G347" s="217"/>
      <c r="H347" s="218"/>
      <c r="I347" s="321"/>
      <c r="J347" s="322"/>
    </row>
    <row r="348" s="310" customFormat="true" ht="16.5" hidden="false" customHeight="true" outlineLevel="0" collapsed="false">
      <c r="A348" s="216" t="n">
        <v>344</v>
      </c>
      <c r="B348" s="11" t="n">
        <v>23</v>
      </c>
      <c r="C348" s="152" t="s">
        <v>123</v>
      </c>
      <c r="D348" s="69" t="n">
        <v>1988</v>
      </c>
      <c r="E348" s="154" t="s">
        <v>34</v>
      </c>
      <c r="F348" s="15" t="str">
        <f aca="false">CONCATENATE(B348,"-4")</f>
        <v>23-4</v>
      </c>
      <c r="G348" s="220"/>
      <c r="H348" s="218"/>
      <c r="I348" s="321"/>
      <c r="J348" s="322"/>
    </row>
    <row r="349" s="310" customFormat="true" ht="16.5" hidden="false" customHeight="true" outlineLevel="0" collapsed="false">
      <c r="A349" s="223" t="n">
        <v>345</v>
      </c>
      <c r="B349" s="224" t="n">
        <v>23</v>
      </c>
      <c r="C349" s="225" t="s">
        <v>122</v>
      </c>
      <c r="D349" s="226" t="n">
        <v>1976</v>
      </c>
      <c r="E349" s="227" t="s">
        <v>11</v>
      </c>
      <c r="F349" s="228" t="str">
        <f aca="false">CONCATENATE(B349,"-3")</f>
        <v>23-3</v>
      </c>
      <c r="G349" s="230"/>
      <c r="H349" s="230"/>
      <c r="I349" s="323"/>
      <c r="J349" s="324"/>
    </row>
    <row r="350" s="310" customFormat="true" ht="16.5" hidden="false" customHeight="true" outlineLevel="0" collapsed="false">
      <c r="A350" s="236" t="n">
        <v>346</v>
      </c>
      <c r="B350" s="254" t="n">
        <v>48</v>
      </c>
      <c r="C350" s="255" t="s">
        <v>287</v>
      </c>
      <c r="D350" s="256" t="n">
        <v>1997</v>
      </c>
      <c r="E350" s="239" t="s">
        <v>9</v>
      </c>
      <c r="F350" s="137" t="str">
        <f aca="false">CONCATENATE(B350,"-1")</f>
        <v>48-1</v>
      </c>
      <c r="G350" s="268"/>
      <c r="H350" s="241"/>
      <c r="I350" s="325"/>
      <c r="J350" s="326"/>
    </row>
    <row r="351" s="310" customFormat="true" ht="16.5" hidden="false" customHeight="true" outlineLevel="0" collapsed="false">
      <c r="A351" s="216" t="n">
        <v>347</v>
      </c>
      <c r="B351" s="11" t="n">
        <v>48</v>
      </c>
      <c r="C351" s="152" t="s">
        <v>288</v>
      </c>
      <c r="D351" s="69" t="n">
        <v>1989</v>
      </c>
      <c r="E351" s="154" t="s">
        <v>34</v>
      </c>
      <c r="F351" s="15" t="str">
        <f aca="false">CONCATENATE(B351,"-2")</f>
        <v>48-2</v>
      </c>
      <c r="G351" s="220"/>
      <c r="H351" s="218"/>
      <c r="I351" s="321"/>
      <c r="J351" s="322"/>
    </row>
    <row r="352" s="310" customFormat="true" ht="16.5" hidden="false" customHeight="true" outlineLevel="0" collapsed="false">
      <c r="A352" s="244" t="n">
        <v>348</v>
      </c>
      <c r="B352" s="245" t="n">
        <v>48</v>
      </c>
      <c r="C352" s="269" t="s">
        <v>289</v>
      </c>
      <c r="D352" s="247" t="n">
        <v>1968</v>
      </c>
      <c r="E352" s="248" t="s">
        <v>11</v>
      </c>
      <c r="F352" s="115" t="str">
        <f aca="false">CONCATENATE(B352,"-3")</f>
        <v>48-3</v>
      </c>
      <c r="G352" s="251"/>
      <c r="H352" s="251"/>
      <c r="I352" s="327"/>
      <c r="J352" s="328"/>
    </row>
    <row r="353" s="310" customFormat="true" ht="16.5" hidden="false" customHeight="true" outlineLevel="0" collapsed="false">
      <c r="A353" s="208" t="n">
        <v>349</v>
      </c>
      <c r="B353" s="209" t="n">
        <v>84</v>
      </c>
      <c r="C353" s="210" t="s">
        <v>396</v>
      </c>
      <c r="D353" s="231" t="n">
        <v>1990</v>
      </c>
      <c r="E353" s="212" t="s">
        <v>7</v>
      </c>
      <c r="F353" s="211" t="str">
        <f aca="false">CONCATENATE(B353,"-1")</f>
        <v>84-1</v>
      </c>
      <c r="G353" s="214"/>
      <c r="H353" s="214"/>
      <c r="I353" s="214"/>
      <c r="J353" s="320"/>
    </row>
    <row r="354" s="310" customFormat="true" ht="16.5" hidden="false" customHeight="true" outlineLevel="0" collapsed="false">
      <c r="A354" s="216" t="n">
        <v>351</v>
      </c>
      <c r="B354" s="11" t="n">
        <v>84</v>
      </c>
      <c r="C354" s="152" t="s">
        <v>397</v>
      </c>
      <c r="D354" s="69" t="n">
        <v>1980</v>
      </c>
      <c r="E354" s="154" t="s">
        <v>51</v>
      </c>
      <c r="F354" s="15" t="str">
        <f aca="false">CONCATENATE(B354,"-2")</f>
        <v>84-2</v>
      </c>
      <c r="G354" s="218"/>
      <c r="H354" s="218"/>
      <c r="I354" s="218"/>
      <c r="J354" s="322"/>
    </row>
    <row r="355" s="310" customFormat="true" ht="16.5" hidden="false" customHeight="true" outlineLevel="0" collapsed="false">
      <c r="A355" s="216" t="n">
        <v>352</v>
      </c>
      <c r="B355" s="11" t="n">
        <v>84</v>
      </c>
      <c r="C355" s="152" t="s">
        <v>398</v>
      </c>
      <c r="D355" s="69" t="n">
        <v>1980</v>
      </c>
      <c r="E355" s="154" t="s">
        <v>34</v>
      </c>
      <c r="F355" s="15" t="str">
        <f aca="false">CONCATENATE(B355,"-3")</f>
        <v>84-3</v>
      </c>
      <c r="G355" s="220"/>
      <c r="H355" s="218"/>
      <c r="I355" s="218"/>
      <c r="J355" s="322"/>
    </row>
    <row r="356" s="310" customFormat="true" ht="16.5" hidden="false" customHeight="true" outlineLevel="0" collapsed="false">
      <c r="A356" s="216" t="n">
        <v>353</v>
      </c>
      <c r="B356" s="11" t="n">
        <v>84</v>
      </c>
      <c r="C356" s="152" t="s">
        <v>399</v>
      </c>
      <c r="D356" s="69" t="n">
        <v>1977</v>
      </c>
      <c r="E356" s="154" t="s">
        <v>11</v>
      </c>
      <c r="F356" s="15" t="str">
        <f aca="false">CONCATENATE(B356,"-4")</f>
        <v>84-4</v>
      </c>
      <c r="G356" s="218"/>
      <c r="H356" s="218"/>
      <c r="I356" s="218"/>
      <c r="J356" s="322"/>
    </row>
    <row r="357" s="310" customFormat="true" ht="16.5" hidden="false" customHeight="true" outlineLevel="0" collapsed="false">
      <c r="A357" s="223" t="n">
        <v>354</v>
      </c>
      <c r="B357" s="224" t="n">
        <v>84</v>
      </c>
      <c r="C357" s="225" t="s">
        <v>400</v>
      </c>
      <c r="D357" s="226" t="n">
        <v>1976</v>
      </c>
      <c r="E357" s="227" t="s">
        <v>11</v>
      </c>
      <c r="F357" s="228" t="str">
        <f aca="false">CONCATENATE(B357,"-5")</f>
        <v>84-5</v>
      </c>
      <c r="G357" s="230"/>
      <c r="H357" s="230"/>
      <c r="I357" s="230"/>
      <c r="J357" s="324"/>
    </row>
    <row r="358" s="310" customFormat="true" ht="16.5" hidden="false" customHeight="true" outlineLevel="0" collapsed="false">
      <c r="A358" s="236" t="n">
        <v>355</v>
      </c>
      <c r="B358" s="254" t="n">
        <v>87</v>
      </c>
      <c r="C358" s="255" t="s">
        <v>401</v>
      </c>
      <c r="D358" s="256" t="n">
        <v>1993</v>
      </c>
      <c r="E358" s="239" t="s">
        <v>7</v>
      </c>
      <c r="F358" s="137" t="str">
        <f aca="false">CONCATENATE(B358,"-1")</f>
        <v>87-1</v>
      </c>
      <c r="G358" s="241"/>
      <c r="H358" s="241"/>
      <c r="I358" s="241"/>
      <c r="J358" s="326"/>
    </row>
    <row r="359" s="310" customFormat="true" ht="16.5" hidden="false" customHeight="true" outlineLevel="0" collapsed="false">
      <c r="A359" s="223" t="n">
        <v>356</v>
      </c>
      <c r="B359" s="224" t="n">
        <v>87</v>
      </c>
      <c r="C359" s="225" t="s">
        <v>402</v>
      </c>
      <c r="D359" s="226" t="n">
        <v>1972</v>
      </c>
      <c r="E359" s="227" t="s">
        <v>11</v>
      </c>
      <c r="F359" s="228" t="str">
        <f aca="false">CONCATENATE(B359,"-2")</f>
        <v>87-2</v>
      </c>
      <c r="G359" s="230"/>
      <c r="H359" s="230"/>
      <c r="I359" s="230"/>
      <c r="J359" s="324"/>
    </row>
    <row r="360" s="310" customFormat="true" ht="16.5" hidden="false" customHeight="true" outlineLevel="0" collapsed="false">
      <c r="A360" s="103"/>
      <c r="B360" s="174"/>
      <c r="C360" s="175"/>
      <c r="D360" s="176"/>
      <c r="E360" s="329"/>
      <c r="F360" s="330"/>
      <c r="G360" s="331"/>
      <c r="H360" s="103"/>
      <c r="I360" s="107"/>
      <c r="J360" s="107"/>
    </row>
    <row r="361" s="310" customFormat="true" ht="16.5" hidden="false" customHeight="true" outlineLevel="0" collapsed="false">
      <c r="A361" s="103"/>
      <c r="B361" s="332"/>
      <c r="C361" s="333"/>
      <c r="D361" s="179"/>
      <c r="E361" s="329"/>
      <c r="F361" s="192"/>
      <c r="G361" s="164"/>
      <c r="H361" s="103"/>
      <c r="I361" s="107"/>
      <c r="J361" s="107"/>
    </row>
    <row r="362" s="310" customFormat="true" ht="16.5" hidden="false" customHeight="true" outlineLevel="0" collapsed="false">
      <c r="A362" s="103"/>
      <c r="B362" s="174"/>
      <c r="C362" s="175"/>
      <c r="D362" s="176"/>
      <c r="E362" s="329"/>
      <c r="F362" s="123"/>
      <c r="G362" s="164"/>
      <c r="H362" s="103"/>
      <c r="I362" s="107"/>
      <c r="J362" s="107"/>
    </row>
    <row r="363" s="310" customFormat="true" ht="16.5" hidden="false" customHeight="true" outlineLevel="0" collapsed="false">
      <c r="A363" s="103"/>
      <c r="B363" s="174"/>
      <c r="C363" s="175"/>
      <c r="D363" s="176"/>
      <c r="E363" s="329"/>
      <c r="F363" s="123"/>
      <c r="G363" s="331"/>
      <c r="H363" s="103"/>
      <c r="I363" s="107"/>
      <c r="J363" s="107"/>
    </row>
    <row r="364" s="310" customFormat="true" ht="16.5" hidden="false" customHeight="true" outlineLevel="0" collapsed="false">
      <c r="A364" s="103"/>
      <c r="B364" s="174"/>
      <c r="C364" s="175"/>
      <c r="D364" s="176"/>
      <c r="E364" s="329"/>
      <c r="F364" s="123"/>
      <c r="G364" s="164"/>
      <c r="H364" s="103"/>
      <c r="I364" s="107"/>
      <c r="J364" s="107"/>
    </row>
    <row r="365" s="310" customFormat="true" ht="16.5" hidden="false" customHeight="true" outlineLevel="0" collapsed="false">
      <c r="A365" s="103"/>
      <c r="B365" s="174"/>
      <c r="C365" s="175"/>
      <c r="D365" s="176"/>
      <c r="E365" s="329"/>
      <c r="F365" s="123"/>
      <c r="G365" s="331"/>
      <c r="H365" s="103"/>
      <c r="I365" s="107"/>
      <c r="J365" s="107"/>
    </row>
    <row r="366" s="310" customFormat="true" ht="16.5" hidden="false" customHeight="true" outlineLevel="0" collapsed="false">
      <c r="A366" s="103"/>
      <c r="B366" s="174"/>
      <c r="C366" s="175"/>
      <c r="D366" s="176"/>
      <c r="E366" s="329"/>
      <c r="F366" s="123"/>
      <c r="G366" s="331"/>
      <c r="H366" s="103"/>
      <c r="I366" s="107"/>
      <c r="J366" s="107"/>
    </row>
    <row r="367" s="310" customFormat="true" ht="16.5" hidden="false" customHeight="true" outlineLevel="0" collapsed="false">
      <c r="A367" s="103"/>
      <c r="B367" s="174"/>
      <c r="C367" s="175"/>
      <c r="D367" s="176"/>
      <c r="E367" s="329"/>
      <c r="F367" s="123"/>
      <c r="G367" s="331"/>
      <c r="H367" s="103"/>
      <c r="I367" s="107"/>
      <c r="J367" s="107"/>
    </row>
    <row r="368" s="310" customFormat="true" ht="16.5" hidden="false" customHeight="true" outlineLevel="0" collapsed="false">
      <c r="A368" s="103"/>
      <c r="B368" s="174"/>
      <c r="C368" s="175"/>
      <c r="D368" s="176"/>
      <c r="E368" s="329"/>
      <c r="F368" s="330"/>
      <c r="G368" s="331"/>
      <c r="H368" s="103"/>
      <c r="I368" s="107"/>
      <c r="J368" s="107"/>
    </row>
    <row r="369" s="310" customFormat="true" ht="16.5" hidden="false" customHeight="true" outlineLevel="0" collapsed="false">
      <c r="A369" s="103"/>
      <c r="B369" s="174"/>
      <c r="C369" s="175"/>
      <c r="D369" s="176"/>
      <c r="E369" s="329"/>
      <c r="F369" s="330"/>
      <c r="G369" s="331"/>
      <c r="H369" s="103"/>
      <c r="I369" s="107"/>
      <c r="J369" s="107"/>
    </row>
    <row r="370" s="310" customFormat="true" ht="16.5" hidden="false" customHeight="true" outlineLevel="0" collapsed="false">
      <c r="A370" s="103"/>
      <c r="B370" s="174"/>
      <c r="C370" s="175"/>
      <c r="D370" s="176"/>
      <c r="E370" s="329"/>
      <c r="F370" s="330"/>
      <c r="G370" s="331"/>
      <c r="H370" s="103"/>
      <c r="I370" s="107"/>
      <c r="J370" s="107"/>
    </row>
    <row r="371" s="310" customFormat="true" ht="16.5" hidden="false" customHeight="true" outlineLevel="0" collapsed="false">
      <c r="A371" s="103"/>
      <c r="B371" s="174"/>
      <c r="C371" s="175"/>
      <c r="D371" s="176"/>
      <c r="E371" s="329"/>
      <c r="F371" s="123"/>
      <c r="G371" s="331"/>
      <c r="H371" s="103"/>
      <c r="I371" s="107"/>
      <c r="J371" s="107"/>
    </row>
    <row r="372" s="310" customFormat="true" ht="16.5" hidden="false" customHeight="true" outlineLevel="0" collapsed="false">
      <c r="A372" s="103"/>
      <c r="B372" s="174"/>
      <c r="C372" s="175"/>
      <c r="D372" s="176"/>
      <c r="E372" s="329"/>
      <c r="F372" s="123"/>
      <c r="G372" s="331"/>
      <c r="H372" s="103"/>
      <c r="I372" s="107"/>
      <c r="J372" s="107"/>
    </row>
    <row r="373" s="310" customFormat="true" ht="16.5" hidden="false" customHeight="true" outlineLevel="0" collapsed="false">
      <c r="A373" s="103"/>
      <c r="B373" s="174"/>
      <c r="C373" s="175"/>
      <c r="D373" s="176"/>
      <c r="E373" s="329"/>
      <c r="F373" s="123"/>
      <c r="G373" s="331"/>
      <c r="H373" s="103"/>
      <c r="I373" s="107"/>
      <c r="J373" s="107"/>
    </row>
    <row r="374" s="310" customFormat="true" ht="16.5" hidden="false" customHeight="true" outlineLevel="0" collapsed="false">
      <c r="A374" s="103"/>
      <c r="B374" s="174"/>
      <c r="C374" s="175"/>
      <c r="D374" s="176"/>
      <c r="E374" s="329"/>
      <c r="F374" s="123"/>
      <c r="G374" s="164"/>
      <c r="H374" s="103"/>
      <c r="I374" s="107"/>
      <c r="J374" s="107"/>
    </row>
    <row r="375" s="310" customFormat="true" ht="16.5" hidden="false" customHeight="true" outlineLevel="0" collapsed="false">
      <c r="A375" s="103"/>
      <c r="B375" s="174"/>
      <c r="C375" s="175"/>
      <c r="D375" s="176"/>
      <c r="E375" s="329"/>
      <c r="F375" s="123"/>
      <c r="G375" s="164"/>
      <c r="H375" s="103"/>
      <c r="I375" s="107"/>
      <c r="J375" s="107"/>
    </row>
    <row r="376" s="310" customFormat="true" ht="16.5" hidden="false" customHeight="true" outlineLevel="0" collapsed="false">
      <c r="A376" s="103"/>
      <c r="B376" s="174"/>
      <c r="C376" s="175"/>
      <c r="D376" s="176"/>
      <c r="E376" s="329"/>
      <c r="F376" s="123"/>
      <c r="G376" s="331"/>
      <c r="H376" s="103"/>
      <c r="I376" s="107"/>
      <c r="J376" s="107"/>
    </row>
    <row r="377" s="310" customFormat="true" ht="16.5" hidden="false" customHeight="true" outlineLevel="0" collapsed="false">
      <c r="A377" s="103"/>
      <c r="B377" s="174"/>
      <c r="C377" s="175"/>
      <c r="D377" s="176"/>
      <c r="E377" s="329"/>
      <c r="F377" s="123"/>
      <c r="G377" s="331"/>
      <c r="H377" s="103"/>
      <c r="I377" s="107"/>
      <c r="J377" s="107"/>
    </row>
    <row r="378" s="310" customFormat="true" ht="16.5" hidden="false" customHeight="true" outlineLevel="0" collapsed="false">
      <c r="A378" s="103"/>
      <c r="B378" s="174"/>
      <c r="C378" s="175"/>
      <c r="D378" s="176"/>
      <c r="E378" s="329"/>
      <c r="F378" s="123"/>
      <c r="G378" s="164"/>
      <c r="H378" s="103"/>
      <c r="I378" s="107"/>
      <c r="J378" s="107"/>
    </row>
    <row r="379" s="310" customFormat="true" ht="16.5" hidden="false" customHeight="true" outlineLevel="0" collapsed="false">
      <c r="A379" s="103"/>
      <c r="B379" s="174"/>
      <c r="C379" s="175"/>
      <c r="D379" s="176"/>
      <c r="E379" s="329"/>
      <c r="F379" s="123"/>
      <c r="G379" s="164"/>
      <c r="H379" s="103"/>
      <c r="I379" s="107"/>
      <c r="J379" s="107"/>
    </row>
    <row r="380" s="310" customFormat="true" ht="16.5" hidden="false" customHeight="true" outlineLevel="0" collapsed="false">
      <c r="A380" s="103"/>
      <c r="B380" s="174"/>
      <c r="C380" s="175"/>
      <c r="D380" s="176"/>
      <c r="E380" s="329"/>
      <c r="F380" s="123"/>
      <c r="G380" s="331"/>
      <c r="H380" s="103"/>
      <c r="I380" s="107"/>
      <c r="J380" s="107"/>
    </row>
    <row r="381" s="310" customFormat="true" ht="16.5" hidden="false" customHeight="true" outlineLevel="0" collapsed="false">
      <c r="A381" s="103"/>
      <c r="B381" s="174"/>
      <c r="C381" s="175"/>
      <c r="D381" s="176"/>
      <c r="E381" s="329"/>
      <c r="F381" s="123"/>
      <c r="G381" s="164"/>
      <c r="H381" s="103"/>
      <c r="I381" s="107"/>
      <c r="J381" s="107"/>
    </row>
    <row r="382" s="310" customFormat="true" ht="16.5" hidden="false" customHeight="true" outlineLevel="0" collapsed="false">
      <c r="A382" s="103"/>
      <c r="B382" s="174"/>
      <c r="C382" s="175"/>
      <c r="D382" s="330"/>
      <c r="E382" s="329"/>
      <c r="F382" s="123"/>
      <c r="G382" s="164"/>
      <c r="H382" s="103"/>
      <c r="I382" s="107"/>
      <c r="J382" s="107"/>
    </row>
    <row r="383" s="310" customFormat="true" ht="16.5" hidden="false" customHeight="true" outlineLevel="0" collapsed="false">
      <c r="A383" s="103"/>
      <c r="B383" s="174"/>
      <c r="C383" s="175"/>
      <c r="D383" s="176"/>
      <c r="E383" s="329"/>
      <c r="F383" s="123"/>
      <c r="G383" s="331"/>
      <c r="H383" s="103"/>
      <c r="I383" s="107"/>
      <c r="J383" s="107"/>
    </row>
    <row r="384" s="310" customFormat="true" ht="16.5" hidden="false" customHeight="true" outlineLevel="0" collapsed="false">
      <c r="A384" s="103"/>
      <c r="B384" s="174"/>
      <c r="C384" s="175"/>
      <c r="D384" s="176"/>
      <c r="E384" s="329"/>
      <c r="F384" s="334"/>
      <c r="G384" s="164"/>
      <c r="H384" s="103"/>
      <c r="I384" s="107"/>
      <c r="J384" s="107"/>
    </row>
    <row r="385" s="310" customFormat="true" ht="16.5" hidden="false" customHeight="true" outlineLevel="0" collapsed="false">
      <c r="A385" s="103"/>
      <c r="B385" s="174"/>
      <c r="C385" s="175"/>
      <c r="D385" s="176"/>
      <c r="E385" s="329"/>
      <c r="F385" s="123"/>
      <c r="G385" s="331"/>
      <c r="H385" s="103"/>
      <c r="I385" s="107"/>
      <c r="J385" s="107"/>
    </row>
    <row r="386" s="310" customFormat="true" ht="16.5" hidden="false" customHeight="true" outlineLevel="0" collapsed="false">
      <c r="A386" s="103"/>
      <c r="B386" s="174"/>
      <c r="C386" s="175"/>
      <c r="D386" s="176"/>
      <c r="E386" s="329"/>
      <c r="F386" s="123"/>
      <c r="G386" s="164"/>
      <c r="H386" s="103"/>
      <c r="I386" s="107"/>
      <c r="J386" s="107"/>
    </row>
    <row r="387" s="310" customFormat="true" ht="16.5" hidden="false" customHeight="true" outlineLevel="0" collapsed="false">
      <c r="A387" s="103"/>
      <c r="B387" s="174"/>
      <c r="C387" s="175"/>
      <c r="D387" s="176"/>
      <c r="E387" s="329"/>
      <c r="F387" s="123"/>
      <c r="G387" s="331"/>
      <c r="H387" s="103"/>
      <c r="I387" s="107"/>
      <c r="J387" s="107"/>
    </row>
    <row r="388" s="310" customFormat="true" ht="16.5" hidden="false" customHeight="true" outlineLevel="0" collapsed="false">
      <c r="A388" s="103"/>
      <c r="B388" s="174"/>
      <c r="C388" s="175"/>
      <c r="D388" s="176"/>
      <c r="E388" s="329"/>
      <c r="F388" s="123"/>
      <c r="G388" s="164"/>
      <c r="H388" s="103"/>
      <c r="I388" s="107"/>
      <c r="J388" s="107"/>
    </row>
    <row r="389" s="310" customFormat="true" ht="16.5" hidden="false" customHeight="true" outlineLevel="0" collapsed="false">
      <c r="A389" s="103"/>
      <c r="B389" s="174"/>
      <c r="C389" s="175"/>
      <c r="D389" s="176"/>
      <c r="E389" s="329"/>
      <c r="F389" s="123"/>
      <c r="G389" s="331"/>
      <c r="H389" s="103"/>
      <c r="I389" s="107"/>
      <c r="J389" s="107"/>
    </row>
    <row r="390" s="310" customFormat="true" ht="16.5" hidden="false" customHeight="true" outlineLevel="0" collapsed="false">
      <c r="A390" s="103"/>
      <c r="B390" s="174"/>
      <c r="C390" s="175"/>
      <c r="D390" s="176"/>
      <c r="E390" s="329"/>
      <c r="F390" s="123"/>
      <c r="G390" s="331"/>
      <c r="H390" s="103"/>
      <c r="I390" s="107"/>
      <c r="J390" s="107"/>
    </row>
    <row r="391" s="310" customFormat="true" ht="16.5" hidden="false" customHeight="true" outlineLevel="0" collapsed="false">
      <c r="A391" s="103"/>
      <c r="B391" s="174"/>
      <c r="C391" s="175"/>
      <c r="D391" s="176"/>
      <c r="E391" s="329"/>
      <c r="F391" s="330"/>
      <c r="G391" s="164"/>
      <c r="H391" s="103"/>
      <c r="I391" s="107"/>
      <c r="J391" s="107"/>
    </row>
    <row r="392" s="29" customFormat="true" ht="15.75" hidden="false" customHeight="false" outlineLevel="0" collapsed="false">
      <c r="A392" s="103"/>
      <c r="B392" s="174"/>
      <c r="C392" s="175"/>
      <c r="D392" s="176"/>
      <c r="E392" s="329"/>
      <c r="F392" s="123"/>
      <c r="G392" s="331"/>
      <c r="H392" s="103"/>
      <c r="I392" s="107"/>
      <c r="J392" s="107"/>
    </row>
    <row r="393" s="29" customFormat="true" ht="15.75" hidden="false" customHeight="false" outlineLevel="0" collapsed="false">
      <c r="A393" s="103"/>
      <c r="B393" s="174"/>
      <c r="C393" s="175"/>
      <c r="D393" s="176"/>
      <c r="E393" s="329"/>
      <c r="F393" s="123"/>
      <c r="G393" s="331"/>
      <c r="H393" s="103"/>
      <c r="I393" s="107"/>
      <c r="J393" s="107"/>
    </row>
    <row r="394" s="29" customFormat="true" ht="15.75" hidden="false" customHeight="false" outlineLevel="0" collapsed="false">
      <c r="A394" s="103"/>
      <c r="B394" s="174"/>
      <c r="C394" s="175"/>
      <c r="D394" s="176"/>
      <c r="E394" s="329"/>
      <c r="F394" s="123"/>
      <c r="G394" s="164"/>
      <c r="H394" s="103"/>
      <c r="I394" s="107"/>
      <c r="J394" s="107"/>
    </row>
    <row r="395" s="29" customFormat="true" ht="15.75" hidden="false" customHeight="false" outlineLevel="0" collapsed="false">
      <c r="A395" s="103"/>
      <c r="B395" s="174"/>
      <c r="C395" s="175"/>
      <c r="D395" s="176"/>
      <c r="E395" s="329"/>
      <c r="F395" s="123"/>
      <c r="G395" s="164"/>
      <c r="H395" s="103"/>
      <c r="I395" s="107"/>
      <c r="J395" s="107"/>
    </row>
    <row r="396" s="29" customFormat="true" ht="15.75" hidden="false" customHeight="false" outlineLevel="0" collapsed="false">
      <c r="A396" s="103"/>
      <c r="B396" s="174"/>
      <c r="C396" s="175"/>
      <c r="D396" s="176"/>
      <c r="E396" s="329"/>
      <c r="F396" s="330"/>
      <c r="G396" s="331"/>
      <c r="H396" s="103"/>
      <c r="I396" s="107"/>
      <c r="J396" s="107"/>
    </row>
    <row r="397" s="29" customFormat="true" ht="15.75" hidden="false" customHeight="false" outlineLevel="0" collapsed="false">
      <c r="A397" s="103"/>
      <c r="B397" s="174"/>
      <c r="C397" s="175"/>
      <c r="D397" s="176"/>
      <c r="E397" s="329"/>
      <c r="F397" s="330"/>
      <c r="G397" s="164"/>
      <c r="H397" s="103"/>
      <c r="I397" s="107"/>
      <c r="J397" s="107"/>
    </row>
    <row r="398" s="29" customFormat="true" ht="15.75" hidden="false" customHeight="false" outlineLevel="0" collapsed="false">
      <c r="A398" s="103"/>
      <c r="B398" s="174"/>
      <c r="C398" s="175"/>
      <c r="D398" s="176"/>
      <c r="E398" s="329"/>
      <c r="F398" s="330"/>
      <c r="G398" s="331"/>
      <c r="H398" s="103"/>
      <c r="I398" s="107"/>
      <c r="J398" s="107"/>
    </row>
    <row r="399" s="29" customFormat="true" ht="15.75" hidden="false" customHeight="false" outlineLevel="0" collapsed="false">
      <c r="A399" s="103"/>
      <c r="B399" s="174"/>
      <c r="C399" s="175"/>
      <c r="D399" s="176"/>
      <c r="E399" s="329"/>
      <c r="F399" s="330"/>
      <c r="G399" s="164"/>
      <c r="H399" s="103"/>
      <c r="I399" s="107"/>
      <c r="J399" s="107"/>
    </row>
    <row r="400" s="29" customFormat="true" ht="15.75" hidden="false" customHeight="false" outlineLevel="0" collapsed="false">
      <c r="A400" s="103"/>
      <c r="B400" s="174"/>
      <c r="C400" s="175"/>
      <c r="D400" s="176"/>
      <c r="E400" s="329"/>
      <c r="F400" s="123"/>
      <c r="G400" s="331"/>
      <c r="H400" s="103"/>
      <c r="I400" s="107"/>
      <c r="J400" s="107"/>
    </row>
    <row r="401" s="29" customFormat="true" ht="15.75" hidden="false" customHeight="false" outlineLevel="0" collapsed="false">
      <c r="H401" s="335"/>
      <c r="I401" s="107"/>
      <c r="J401" s="107"/>
    </row>
    <row r="402" s="29" customFormat="true" ht="15.75" hidden="false" customHeight="false" outlineLevel="0" collapsed="false">
      <c r="H402" s="335"/>
      <c r="I402" s="107"/>
      <c r="J402" s="107"/>
    </row>
  </sheetData>
  <mergeCells count="140">
    <mergeCell ref="A1:J1"/>
    <mergeCell ref="A2:J2"/>
    <mergeCell ref="I3:J3"/>
    <mergeCell ref="I5:I11"/>
    <mergeCell ref="J5:J11"/>
    <mergeCell ref="I12:I17"/>
    <mergeCell ref="J12:J17"/>
    <mergeCell ref="I18:I23"/>
    <mergeCell ref="J18:J23"/>
    <mergeCell ref="I24:I29"/>
    <mergeCell ref="J24:J29"/>
    <mergeCell ref="I30:I33"/>
    <mergeCell ref="J30:J33"/>
    <mergeCell ref="I34:I39"/>
    <mergeCell ref="J34:J39"/>
    <mergeCell ref="I40:I46"/>
    <mergeCell ref="J40:J46"/>
    <mergeCell ref="I47:I50"/>
    <mergeCell ref="J47:J50"/>
    <mergeCell ref="I51:I56"/>
    <mergeCell ref="J51:J56"/>
    <mergeCell ref="I57:I62"/>
    <mergeCell ref="J57:J62"/>
    <mergeCell ref="I63:I69"/>
    <mergeCell ref="J63:J69"/>
    <mergeCell ref="I70:I75"/>
    <mergeCell ref="J70:J75"/>
    <mergeCell ref="I76:I81"/>
    <mergeCell ref="J76:J81"/>
    <mergeCell ref="I82:I86"/>
    <mergeCell ref="J82:J86"/>
    <mergeCell ref="I87:I92"/>
    <mergeCell ref="J87:J92"/>
    <mergeCell ref="I93:I99"/>
    <mergeCell ref="J93:J99"/>
    <mergeCell ref="I100:I105"/>
    <mergeCell ref="J100:J105"/>
    <mergeCell ref="I106:I109"/>
    <mergeCell ref="J106:J109"/>
    <mergeCell ref="I110:I115"/>
    <mergeCell ref="J110:J115"/>
    <mergeCell ref="I116:I121"/>
    <mergeCell ref="J116:J121"/>
    <mergeCell ref="I122:I128"/>
    <mergeCell ref="J122:J128"/>
    <mergeCell ref="I129:I132"/>
    <mergeCell ref="J129:J132"/>
    <mergeCell ref="I133:I138"/>
    <mergeCell ref="J133:J138"/>
    <mergeCell ref="I139:I143"/>
    <mergeCell ref="J139:J143"/>
    <mergeCell ref="I144:I148"/>
    <mergeCell ref="J144:J148"/>
    <mergeCell ref="I149:I152"/>
    <mergeCell ref="J149:J152"/>
    <mergeCell ref="I153:I157"/>
    <mergeCell ref="J153:J157"/>
    <mergeCell ref="I158:I164"/>
    <mergeCell ref="J158:J164"/>
    <mergeCell ref="I165:I170"/>
    <mergeCell ref="J165:J170"/>
    <mergeCell ref="I171:I176"/>
    <mergeCell ref="J171:J176"/>
    <mergeCell ref="I177:I183"/>
    <mergeCell ref="J177:J183"/>
    <mergeCell ref="I184:I189"/>
    <mergeCell ref="J184:J189"/>
    <mergeCell ref="I190:I195"/>
    <mergeCell ref="J190:J195"/>
    <mergeCell ref="I196:I201"/>
    <mergeCell ref="J196:J201"/>
    <mergeCell ref="I202:I206"/>
    <mergeCell ref="J202:J206"/>
    <mergeCell ref="I207:I213"/>
    <mergeCell ref="J207:J213"/>
    <mergeCell ref="I214:I218"/>
    <mergeCell ref="J214:J218"/>
    <mergeCell ref="I219:I223"/>
    <mergeCell ref="J219:J223"/>
    <mergeCell ref="I224:I229"/>
    <mergeCell ref="J224:J229"/>
    <mergeCell ref="I230:I233"/>
    <mergeCell ref="J230:J233"/>
    <mergeCell ref="I234:I239"/>
    <mergeCell ref="J234:J239"/>
    <mergeCell ref="I240:I243"/>
    <mergeCell ref="J240:J243"/>
    <mergeCell ref="I244:I248"/>
    <mergeCell ref="J244:J248"/>
    <mergeCell ref="I249:I253"/>
    <mergeCell ref="J249:J253"/>
    <mergeCell ref="I254:I258"/>
    <mergeCell ref="J254:J258"/>
    <mergeCell ref="I259:I263"/>
    <mergeCell ref="J259:J263"/>
    <mergeCell ref="I264:I267"/>
    <mergeCell ref="J264:J267"/>
    <mergeCell ref="I268:I272"/>
    <mergeCell ref="J268:J272"/>
    <mergeCell ref="I273:I278"/>
    <mergeCell ref="J273:J278"/>
    <mergeCell ref="I279:I284"/>
    <mergeCell ref="J279:J284"/>
    <mergeCell ref="I285:I288"/>
    <mergeCell ref="J285:J288"/>
    <mergeCell ref="I289:I294"/>
    <mergeCell ref="J289:J294"/>
    <mergeCell ref="I295:I298"/>
    <mergeCell ref="J295:J298"/>
    <mergeCell ref="I299:I303"/>
    <mergeCell ref="J299:J303"/>
    <mergeCell ref="I304:I306"/>
    <mergeCell ref="J304:J306"/>
    <mergeCell ref="I307:I312"/>
    <mergeCell ref="J307:J312"/>
    <mergeCell ref="I313:I317"/>
    <mergeCell ref="J313:J317"/>
    <mergeCell ref="I318:I320"/>
    <mergeCell ref="J318:J320"/>
    <mergeCell ref="I321:I323"/>
    <mergeCell ref="J321:J323"/>
    <mergeCell ref="I324:I328"/>
    <mergeCell ref="J324:J328"/>
    <mergeCell ref="I329:I332"/>
    <mergeCell ref="J329:J332"/>
    <mergeCell ref="I333:I334"/>
    <mergeCell ref="J333:J334"/>
    <mergeCell ref="I335:I339"/>
    <mergeCell ref="J335:J339"/>
    <mergeCell ref="I340:I343"/>
    <mergeCell ref="J340:J343"/>
    <mergeCell ref="I344:I345"/>
    <mergeCell ref="J344:J345"/>
    <mergeCell ref="I360:I362"/>
    <mergeCell ref="I363:I365"/>
    <mergeCell ref="I366:I368"/>
    <mergeCell ref="I369:I374"/>
    <mergeCell ref="I375:I378"/>
    <mergeCell ref="I379:I383"/>
    <mergeCell ref="I384:I389"/>
  </mergeCells>
  <printOptions headings="false" gridLines="false" gridLinesSet="true" horizontalCentered="false" verticalCentered="false"/>
  <pageMargins left="0.509722222222222" right="0.15972222222222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36" width="7.99"/>
    <col collapsed="false" customWidth="true" hidden="false" outlineLevel="0" max="3" min="3" style="337" width="40.84"/>
    <col collapsed="false" customWidth="true" hidden="false" outlineLevel="0" max="4" min="4" style="336" width="6.7"/>
    <col collapsed="false" customWidth="true" hidden="false" outlineLevel="0" max="5" min="5" style="336" width="8.99"/>
    <col collapsed="false" customWidth="true" hidden="false" outlineLevel="0" max="6" min="6" style="336" width="13.7"/>
    <col collapsed="false" customWidth="true" hidden="false" outlineLevel="0" max="7" min="7" style="336" width="12.7"/>
    <col collapsed="false" customWidth="true" hidden="false" outlineLevel="0" max="8" min="8" style="338" width="7.7"/>
    <col collapsed="false" customWidth="true" hidden="false" outlineLevel="0" max="9" min="9" style="336" width="8.85"/>
    <col collapsed="false" customWidth="true" hidden="false" outlineLevel="0" max="10" min="10" style="338" width="13.99"/>
  </cols>
  <sheetData>
    <row r="1" customFormat="false" ht="15.75" hidden="false" customHeight="false" outlineLevel="0" collapsed="false">
      <c r="A1" s="4" t="s">
        <v>11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D3" s="339"/>
      <c r="E3" s="339"/>
      <c r="F3" s="339"/>
      <c r="G3" s="339"/>
      <c r="I3" s="101" t="s">
        <v>468</v>
      </c>
      <c r="J3" s="101"/>
    </row>
    <row r="4" customFormat="false" ht="34.5" hidden="false" customHeight="true" outlineLevel="0" collapsed="false">
      <c r="A4" s="340" t="s">
        <v>1</v>
      </c>
      <c r="B4" s="341"/>
      <c r="C4" s="342" t="s">
        <v>2</v>
      </c>
      <c r="D4" s="341" t="s">
        <v>469</v>
      </c>
      <c r="E4" s="341" t="s">
        <v>470</v>
      </c>
      <c r="F4" s="341" t="s">
        <v>5</v>
      </c>
      <c r="G4" s="343" t="s">
        <v>471</v>
      </c>
      <c r="H4" s="343" t="s">
        <v>472</v>
      </c>
      <c r="I4" s="343" t="s">
        <v>1117</v>
      </c>
      <c r="J4" s="344" t="s">
        <v>1118</v>
      </c>
    </row>
    <row r="5" customFormat="false" ht="18.75" hidden="false" customHeight="true" outlineLevel="0" collapsed="false">
      <c r="A5" s="345" t="n">
        <v>1</v>
      </c>
      <c r="B5" s="346" t="n">
        <v>69</v>
      </c>
      <c r="C5" s="347" t="s">
        <v>601</v>
      </c>
      <c r="D5" s="348" t="n">
        <v>1996</v>
      </c>
      <c r="E5" s="349" t="s">
        <v>9</v>
      </c>
      <c r="F5" s="350" t="str">
        <f aca="false">CONCATENATE(B5,"-1")</f>
        <v>69-1</v>
      </c>
      <c r="G5" s="351" t="n">
        <v>0.00503472222222222</v>
      </c>
      <c r="H5" s="352" t="n">
        <v>1</v>
      </c>
      <c r="I5" s="353" t="n">
        <v>16</v>
      </c>
      <c r="J5" s="354" t="n">
        <v>1</v>
      </c>
    </row>
    <row r="6" customFormat="false" ht="18.75" hidden="false" customHeight="true" outlineLevel="0" collapsed="false">
      <c r="A6" s="355" t="n">
        <v>2</v>
      </c>
      <c r="B6" s="356" t="n">
        <v>69</v>
      </c>
      <c r="C6" s="357" t="s">
        <v>694</v>
      </c>
      <c r="D6" s="358" t="n">
        <v>1984</v>
      </c>
      <c r="E6" s="359" t="s">
        <v>34</v>
      </c>
      <c r="F6" s="360" t="str">
        <f aca="false">CONCATENATE(B6,"-2")</f>
        <v>69-2</v>
      </c>
      <c r="G6" s="361" t="n">
        <v>0.00611111111111111</v>
      </c>
      <c r="H6" s="362" t="n">
        <v>2</v>
      </c>
      <c r="I6" s="363" t="n">
        <v>16</v>
      </c>
      <c r="J6" s="354"/>
    </row>
    <row r="7" customFormat="false" ht="18.75" hidden="false" customHeight="true" outlineLevel="0" collapsed="false">
      <c r="A7" s="355" t="n">
        <v>3</v>
      </c>
      <c r="B7" s="356" t="n">
        <v>69</v>
      </c>
      <c r="C7" s="357" t="s">
        <v>900</v>
      </c>
      <c r="D7" s="358" t="n">
        <v>1970</v>
      </c>
      <c r="E7" s="364" t="s">
        <v>11</v>
      </c>
      <c r="F7" s="360" t="str">
        <f aca="false">CONCATENATE(B7,"-3")</f>
        <v>69-3</v>
      </c>
      <c r="G7" s="365" t="n">
        <v>0.00802083333333333</v>
      </c>
      <c r="H7" s="362" t="n">
        <v>13</v>
      </c>
      <c r="I7" s="363" t="n">
        <v>16</v>
      </c>
      <c r="J7" s="354"/>
    </row>
    <row r="8" customFormat="false" ht="18.75" hidden="false" customHeight="true" outlineLevel="0" collapsed="false">
      <c r="A8" s="366" t="n">
        <v>4</v>
      </c>
      <c r="B8" s="367" t="n">
        <v>69</v>
      </c>
      <c r="C8" s="368" t="s">
        <v>1036</v>
      </c>
      <c r="D8" s="369" t="n">
        <v>1964</v>
      </c>
      <c r="E8" s="370" t="s">
        <v>28</v>
      </c>
      <c r="F8" s="371" t="str">
        <f aca="false">CONCATENATE(B8,"-4")</f>
        <v>69-4</v>
      </c>
      <c r="G8" s="372" t="n">
        <v>0.00815972222222222</v>
      </c>
      <c r="H8" s="373" t="n">
        <v>18</v>
      </c>
      <c r="I8" s="374" t="n">
        <f aca="false">H5+H6+H7</f>
        <v>16</v>
      </c>
      <c r="J8" s="354"/>
    </row>
    <row r="9" customFormat="false" ht="18.75" hidden="false" customHeight="true" outlineLevel="0" collapsed="false">
      <c r="A9" s="345" t="n">
        <v>5</v>
      </c>
      <c r="B9" s="346" t="n">
        <v>68</v>
      </c>
      <c r="C9" s="347" t="s">
        <v>705</v>
      </c>
      <c r="D9" s="348" t="n">
        <v>1981</v>
      </c>
      <c r="E9" s="349" t="s">
        <v>34</v>
      </c>
      <c r="F9" s="350" t="str">
        <f aca="false">CONCATENATE(B9,"-1")</f>
        <v>68-1</v>
      </c>
      <c r="G9" s="375" t="n">
        <v>0.00798611111111111</v>
      </c>
      <c r="H9" s="352" t="n">
        <v>13</v>
      </c>
      <c r="I9" s="353" t="n">
        <v>18</v>
      </c>
      <c r="J9" s="354" t="n">
        <v>2</v>
      </c>
    </row>
    <row r="10" customFormat="false" ht="18.75" hidden="false" customHeight="true" outlineLevel="0" collapsed="false">
      <c r="A10" s="355" t="n">
        <v>6</v>
      </c>
      <c r="B10" s="356" t="n">
        <v>68</v>
      </c>
      <c r="C10" s="357" t="s">
        <v>886</v>
      </c>
      <c r="D10" s="358"/>
      <c r="E10" s="364" t="s">
        <v>11</v>
      </c>
      <c r="F10" s="376" t="s">
        <v>887</v>
      </c>
      <c r="G10" s="365" t="n">
        <v>0.00452546296296296</v>
      </c>
      <c r="H10" s="362" t="n">
        <v>1</v>
      </c>
      <c r="I10" s="363" t="n">
        <v>18</v>
      </c>
      <c r="J10" s="354"/>
    </row>
    <row r="11" customFormat="false" ht="18.75" hidden="false" customHeight="true" outlineLevel="0" collapsed="false">
      <c r="A11" s="355" t="n">
        <v>7</v>
      </c>
      <c r="B11" s="356" t="n">
        <v>68</v>
      </c>
      <c r="C11" s="357" t="s">
        <v>1018</v>
      </c>
      <c r="D11" s="358" t="n">
        <v>1963</v>
      </c>
      <c r="E11" s="377" t="s">
        <v>28</v>
      </c>
      <c r="F11" s="360" t="str">
        <f aca="false">CONCATENATE(B11,"-4")</f>
        <v>68-4</v>
      </c>
      <c r="G11" s="361" t="n">
        <v>0.00685185185185185</v>
      </c>
      <c r="H11" s="362" t="n">
        <v>4</v>
      </c>
      <c r="I11" s="363" t="n">
        <v>18</v>
      </c>
      <c r="J11" s="354"/>
    </row>
    <row r="12" customFormat="false" ht="18.75" hidden="false" customHeight="true" outlineLevel="0" collapsed="false">
      <c r="A12" s="366" t="n">
        <v>8</v>
      </c>
      <c r="B12" s="367" t="n">
        <v>68</v>
      </c>
      <c r="C12" s="368" t="s">
        <v>1031</v>
      </c>
      <c r="D12" s="369" t="n">
        <v>1965</v>
      </c>
      <c r="E12" s="370" t="s">
        <v>28</v>
      </c>
      <c r="F12" s="371" t="str">
        <f aca="false">CONCATENATE(B12,"-3")</f>
        <v>68-3</v>
      </c>
      <c r="G12" s="372" t="n">
        <v>0.00775462962962963</v>
      </c>
      <c r="H12" s="373" t="n">
        <v>14</v>
      </c>
      <c r="I12" s="374" t="n">
        <f aca="false">H10+H11+H9</f>
        <v>18</v>
      </c>
      <c r="J12" s="354"/>
    </row>
    <row r="13" customFormat="false" ht="18.75" hidden="false" customHeight="true" outlineLevel="0" collapsed="false">
      <c r="A13" s="345" t="n">
        <v>9</v>
      </c>
      <c r="B13" s="346" t="n">
        <v>74</v>
      </c>
      <c r="C13" s="347" t="s">
        <v>630</v>
      </c>
      <c r="D13" s="348" t="n">
        <v>1998</v>
      </c>
      <c r="E13" s="378" t="s">
        <v>9</v>
      </c>
      <c r="F13" s="350" t="str">
        <f aca="false">CONCATENATE(B13,"-1")</f>
        <v>74-1</v>
      </c>
      <c r="G13" s="351" t="n">
        <v>0.00951388888888889</v>
      </c>
      <c r="H13" s="352" t="n">
        <v>26</v>
      </c>
      <c r="I13" s="353" t="n">
        <v>19</v>
      </c>
      <c r="J13" s="379" t="n">
        <v>3</v>
      </c>
    </row>
    <row r="14" customFormat="false" ht="18.75" hidden="false" customHeight="true" outlineLevel="0" collapsed="false">
      <c r="A14" s="355" t="n">
        <v>10</v>
      </c>
      <c r="B14" s="356" t="n">
        <v>74</v>
      </c>
      <c r="C14" s="357" t="s">
        <v>707</v>
      </c>
      <c r="D14" s="358" t="n">
        <v>1984</v>
      </c>
      <c r="E14" s="359" t="s">
        <v>34</v>
      </c>
      <c r="F14" s="360" t="str">
        <f aca="false">CONCATENATE(B14,"-2")</f>
        <v>74-2</v>
      </c>
      <c r="G14" s="361" t="n">
        <v>0.00811342592592593</v>
      </c>
      <c r="H14" s="362" t="n">
        <v>15</v>
      </c>
      <c r="I14" s="363" t="n">
        <v>19</v>
      </c>
      <c r="J14" s="379"/>
    </row>
    <row r="15" customFormat="false" ht="18.75" hidden="false" customHeight="true" outlineLevel="0" collapsed="false">
      <c r="A15" s="355" t="n">
        <v>11</v>
      </c>
      <c r="B15" s="356" t="n">
        <v>74</v>
      </c>
      <c r="C15" s="357" t="s">
        <v>889</v>
      </c>
      <c r="D15" s="358" t="n">
        <v>1969</v>
      </c>
      <c r="E15" s="364" t="s">
        <v>11</v>
      </c>
      <c r="F15" s="360" t="str">
        <f aca="false">CONCATENATE(B15,"-3")</f>
        <v>74-3</v>
      </c>
      <c r="G15" s="365" t="n">
        <v>0.00523148148148148</v>
      </c>
      <c r="H15" s="362" t="n">
        <v>3</v>
      </c>
      <c r="I15" s="363" t="n">
        <v>19</v>
      </c>
      <c r="J15" s="379"/>
    </row>
    <row r="16" customFormat="false" ht="18.75" hidden="false" customHeight="true" outlineLevel="0" collapsed="false">
      <c r="A16" s="366" t="n">
        <v>12</v>
      </c>
      <c r="B16" s="367" t="n">
        <v>74</v>
      </c>
      <c r="C16" s="368" t="s">
        <v>1015</v>
      </c>
      <c r="D16" s="369" t="n">
        <v>1964</v>
      </c>
      <c r="E16" s="370" t="s">
        <v>28</v>
      </c>
      <c r="F16" s="371" t="str">
        <f aca="false">CONCATENATE(B16,"-4")</f>
        <v>74-4</v>
      </c>
      <c r="G16" s="372" t="n">
        <v>0.00565972222222222</v>
      </c>
      <c r="H16" s="373" t="n">
        <v>1</v>
      </c>
      <c r="I16" s="374" t="n">
        <f aca="false">H16+H15+H14</f>
        <v>19</v>
      </c>
      <c r="J16" s="379"/>
    </row>
    <row r="17" customFormat="false" ht="18.75" hidden="false" customHeight="true" outlineLevel="0" collapsed="false">
      <c r="A17" s="380" t="n">
        <v>13</v>
      </c>
      <c r="B17" s="381" t="n">
        <v>117</v>
      </c>
      <c r="C17" s="382" t="s">
        <v>604</v>
      </c>
      <c r="D17" s="381" t="n">
        <v>1994</v>
      </c>
      <c r="E17" s="383" t="s">
        <v>605</v>
      </c>
      <c r="F17" s="384" t="s">
        <v>606</v>
      </c>
      <c r="G17" s="385" t="n">
        <v>0.00783564814814815</v>
      </c>
      <c r="H17" s="386" t="n">
        <v>3</v>
      </c>
      <c r="I17" s="386" t="n">
        <f aca="false">H17+H20+H18</f>
        <v>25</v>
      </c>
      <c r="J17" s="387" t="n">
        <v>4</v>
      </c>
    </row>
    <row r="18" customFormat="false" ht="18.75" hidden="false" customHeight="true" outlineLevel="0" collapsed="false">
      <c r="A18" s="355" t="n">
        <v>14</v>
      </c>
      <c r="B18" s="388" t="n">
        <v>117</v>
      </c>
      <c r="C18" s="389" t="s">
        <v>710</v>
      </c>
      <c r="D18" s="388" t="n">
        <v>1988</v>
      </c>
      <c r="E18" s="359" t="s">
        <v>34</v>
      </c>
      <c r="F18" s="390" t="s">
        <v>711</v>
      </c>
      <c r="G18" s="361" t="n">
        <v>0.00827546296296296</v>
      </c>
      <c r="H18" s="362" t="n">
        <v>17</v>
      </c>
      <c r="I18" s="362" t="n">
        <v>25</v>
      </c>
      <c r="J18" s="387"/>
    </row>
    <row r="19" customFormat="false" ht="18.75" hidden="false" customHeight="true" outlineLevel="0" collapsed="false">
      <c r="A19" s="355" t="n">
        <v>15</v>
      </c>
      <c r="B19" s="388" t="n">
        <v>117</v>
      </c>
      <c r="C19" s="389" t="s">
        <v>824</v>
      </c>
      <c r="D19" s="388" t="n">
        <v>1981</v>
      </c>
      <c r="E19" s="359" t="s">
        <v>34</v>
      </c>
      <c r="F19" s="390" t="s">
        <v>825</v>
      </c>
      <c r="G19" s="361" t="n">
        <v>0.012962962962963</v>
      </c>
      <c r="H19" s="362" t="n">
        <v>111</v>
      </c>
      <c r="I19" s="362" t="n">
        <v>25</v>
      </c>
      <c r="J19" s="387"/>
    </row>
    <row r="20" customFormat="false" ht="18.75" hidden="false" customHeight="true" outlineLevel="0" collapsed="false">
      <c r="A20" s="391" t="n">
        <v>16</v>
      </c>
      <c r="B20" s="392" t="n">
        <v>117</v>
      </c>
      <c r="C20" s="393" t="s">
        <v>1019</v>
      </c>
      <c r="D20" s="392" t="n">
        <v>1967</v>
      </c>
      <c r="E20" s="394" t="s">
        <v>28</v>
      </c>
      <c r="F20" s="395" t="s">
        <v>1020</v>
      </c>
      <c r="G20" s="396" t="n">
        <v>0.00694444444444444</v>
      </c>
      <c r="H20" s="397" t="n">
        <v>5</v>
      </c>
      <c r="I20" s="397" t="n">
        <v>25</v>
      </c>
      <c r="J20" s="387"/>
    </row>
    <row r="21" customFormat="false" ht="18.75" hidden="false" customHeight="true" outlineLevel="0" collapsed="false">
      <c r="A21" s="345" t="n">
        <v>17</v>
      </c>
      <c r="B21" s="346" t="n">
        <v>1</v>
      </c>
      <c r="C21" s="398" t="s">
        <v>608</v>
      </c>
      <c r="D21" s="399" t="n">
        <v>1998</v>
      </c>
      <c r="E21" s="378" t="s">
        <v>9</v>
      </c>
      <c r="F21" s="353" t="str">
        <f aca="false">CONCATENATE(B21,"-1")</f>
        <v>1-1</v>
      </c>
      <c r="G21" s="351" t="n">
        <v>0.00810185185185185</v>
      </c>
      <c r="H21" s="352" t="n">
        <v>5</v>
      </c>
      <c r="I21" s="400" t="n">
        <v>26</v>
      </c>
      <c r="J21" s="379" t="n">
        <v>5</v>
      </c>
    </row>
    <row r="22" customFormat="false" ht="18.75" hidden="false" customHeight="true" outlineLevel="0" collapsed="false">
      <c r="A22" s="355" t="n">
        <v>18</v>
      </c>
      <c r="B22" s="356" t="n">
        <v>1</v>
      </c>
      <c r="C22" s="401" t="s">
        <v>706</v>
      </c>
      <c r="D22" s="402" t="n">
        <v>1986</v>
      </c>
      <c r="E22" s="359" t="s">
        <v>34</v>
      </c>
      <c r="F22" s="363" t="str">
        <f aca="false">CONCATENATE(B22,"-2")</f>
        <v>1-2</v>
      </c>
      <c r="G22" s="361" t="n">
        <v>0.0080787037037037</v>
      </c>
      <c r="H22" s="362" t="n">
        <v>14</v>
      </c>
      <c r="I22" s="403" t="n">
        <v>26</v>
      </c>
      <c r="J22" s="379"/>
    </row>
    <row r="23" customFormat="false" ht="18.75" hidden="false" customHeight="true" outlineLevel="0" collapsed="false">
      <c r="A23" s="355" t="n">
        <v>19</v>
      </c>
      <c r="B23" s="356" t="n">
        <v>1</v>
      </c>
      <c r="C23" s="401" t="s">
        <v>893</v>
      </c>
      <c r="D23" s="402" t="n">
        <v>1977</v>
      </c>
      <c r="E23" s="364" t="s">
        <v>11</v>
      </c>
      <c r="F23" s="363" t="str">
        <f aca="false">CONCATENATE(B23,"-3")</f>
        <v>1-3</v>
      </c>
      <c r="G23" s="365" t="n">
        <v>0.0075462962962963</v>
      </c>
      <c r="H23" s="362" t="n">
        <v>7</v>
      </c>
      <c r="I23" s="403" t="n">
        <v>26</v>
      </c>
      <c r="J23" s="379"/>
    </row>
    <row r="24" customFormat="false" ht="18.75" hidden="false" customHeight="true" outlineLevel="0" collapsed="false">
      <c r="A24" s="366" t="n">
        <v>20</v>
      </c>
      <c r="B24" s="367" t="n">
        <v>1</v>
      </c>
      <c r="C24" s="404" t="s">
        <v>1092</v>
      </c>
      <c r="D24" s="405" t="n">
        <v>1968</v>
      </c>
      <c r="E24" s="370" t="s">
        <v>28</v>
      </c>
      <c r="F24" s="374" t="str">
        <f aca="false">CONCATENATE(B24,"-4")</f>
        <v>1-4</v>
      </c>
      <c r="G24" s="372"/>
      <c r="H24" s="373"/>
      <c r="I24" s="406" t="n">
        <f aca="false">H23+H22+H21</f>
        <v>26</v>
      </c>
      <c r="J24" s="379"/>
    </row>
    <row r="25" customFormat="false" ht="18.75" hidden="false" customHeight="true" outlineLevel="0" collapsed="false">
      <c r="A25" s="380" t="n">
        <v>21</v>
      </c>
      <c r="B25" s="407" t="n">
        <v>5</v>
      </c>
      <c r="C25" s="408" t="s">
        <v>699</v>
      </c>
      <c r="D25" s="409" t="n">
        <v>1988</v>
      </c>
      <c r="E25" s="383" t="s">
        <v>34</v>
      </c>
      <c r="F25" s="410" t="str">
        <f aca="false">CONCATENATE(B25,"-2")</f>
        <v>5-2</v>
      </c>
      <c r="G25" s="411" t="n">
        <v>0.00769675925925926</v>
      </c>
      <c r="H25" s="386" t="n">
        <v>7</v>
      </c>
      <c r="I25" s="412" t="n">
        <v>27</v>
      </c>
      <c r="J25" s="387" t="n">
        <v>6</v>
      </c>
    </row>
    <row r="26" customFormat="false" ht="18.75" hidden="false" customHeight="true" outlineLevel="0" collapsed="false">
      <c r="A26" s="355" t="n">
        <v>22</v>
      </c>
      <c r="B26" s="356" t="n">
        <v>5</v>
      </c>
      <c r="C26" s="357" t="s">
        <v>700</v>
      </c>
      <c r="D26" s="358" t="n">
        <v>1985</v>
      </c>
      <c r="E26" s="359" t="s">
        <v>34</v>
      </c>
      <c r="F26" s="360" t="str">
        <f aca="false">CONCATENATE(B26,"-3")</f>
        <v>5-3</v>
      </c>
      <c r="G26" s="361" t="n">
        <v>0.00775462962962963</v>
      </c>
      <c r="H26" s="362" t="n">
        <v>8</v>
      </c>
      <c r="I26" s="363" t="n">
        <v>27</v>
      </c>
      <c r="J26" s="387"/>
    </row>
    <row r="27" customFormat="false" ht="18.75" hidden="false" customHeight="true" outlineLevel="0" collapsed="false">
      <c r="A27" s="355" t="n">
        <v>23</v>
      </c>
      <c r="B27" s="356" t="n">
        <v>5</v>
      </c>
      <c r="C27" s="357" t="s">
        <v>704</v>
      </c>
      <c r="D27" s="358" t="n">
        <v>1980</v>
      </c>
      <c r="E27" s="359" t="s">
        <v>34</v>
      </c>
      <c r="F27" s="360" t="str">
        <f aca="false">CONCATENATE(B27,"-1")</f>
        <v>5-1</v>
      </c>
      <c r="G27" s="361" t="n">
        <v>0.00795138888888889</v>
      </c>
      <c r="H27" s="362" t="n">
        <v>12</v>
      </c>
      <c r="I27" s="363" t="n">
        <v>27</v>
      </c>
      <c r="J27" s="387"/>
    </row>
    <row r="28" customFormat="false" ht="18.75" hidden="false" customHeight="true" outlineLevel="0" collapsed="false">
      <c r="A28" s="391" t="n">
        <v>24</v>
      </c>
      <c r="B28" s="413" t="n">
        <v>5</v>
      </c>
      <c r="C28" s="414" t="s">
        <v>811</v>
      </c>
      <c r="D28" s="415" t="n">
        <v>1986</v>
      </c>
      <c r="E28" s="416" t="s">
        <v>34</v>
      </c>
      <c r="F28" s="417" t="str">
        <f aca="false">CONCATENATE(B28,"-4")</f>
        <v>5-4</v>
      </c>
      <c r="G28" s="396" t="n">
        <v>0.0123263888888889</v>
      </c>
      <c r="H28" s="397" t="n">
        <v>100</v>
      </c>
      <c r="I28" s="418" t="n">
        <f aca="false">H25+H26+H27</f>
        <v>27</v>
      </c>
      <c r="J28" s="387"/>
    </row>
    <row r="29" customFormat="false" ht="18.75" hidden="false" customHeight="true" outlineLevel="0" collapsed="false">
      <c r="A29" s="345" t="n">
        <v>25</v>
      </c>
      <c r="B29" s="346" t="n">
        <v>21</v>
      </c>
      <c r="C29" s="347" t="s">
        <v>609</v>
      </c>
      <c r="D29" s="348" t="n">
        <v>1990</v>
      </c>
      <c r="E29" s="378" t="s">
        <v>9</v>
      </c>
      <c r="F29" s="419" t="str">
        <f aca="false">CONCATENATE(B29,"-1")</f>
        <v>21-1</v>
      </c>
      <c r="G29" s="351" t="n">
        <v>0.00813657407407407</v>
      </c>
      <c r="H29" s="352" t="n">
        <v>6</v>
      </c>
      <c r="I29" s="353" t="n">
        <v>37</v>
      </c>
      <c r="J29" s="379" t="n">
        <v>7</v>
      </c>
    </row>
    <row r="30" customFormat="false" ht="18.75" hidden="false" customHeight="true" outlineLevel="0" collapsed="false">
      <c r="A30" s="355" t="n">
        <v>26</v>
      </c>
      <c r="B30" s="356" t="n">
        <v>21</v>
      </c>
      <c r="C30" s="357" t="s">
        <v>697</v>
      </c>
      <c r="D30" s="358" t="n">
        <v>1980</v>
      </c>
      <c r="E30" s="359" t="s">
        <v>34</v>
      </c>
      <c r="F30" s="420" t="str">
        <f aca="false">CONCATENATE(B30,"-2")</f>
        <v>21-2</v>
      </c>
      <c r="G30" s="361" t="n">
        <v>0.00756944444444445</v>
      </c>
      <c r="H30" s="362" t="n">
        <v>5</v>
      </c>
      <c r="I30" s="363" t="n">
        <v>37</v>
      </c>
      <c r="J30" s="379"/>
    </row>
    <row r="31" customFormat="false" ht="18.75" hidden="false" customHeight="true" outlineLevel="0" collapsed="false">
      <c r="A31" s="355" t="n">
        <v>27</v>
      </c>
      <c r="B31" s="356" t="n">
        <v>21</v>
      </c>
      <c r="C31" s="357" t="s">
        <v>968</v>
      </c>
      <c r="D31" s="358" t="n">
        <v>1973</v>
      </c>
      <c r="E31" s="364" t="s">
        <v>11</v>
      </c>
      <c r="F31" s="420" t="str">
        <f aca="false">CONCATENATE(B31,"-3")</f>
        <v>21-3</v>
      </c>
      <c r="G31" s="365" t="n">
        <v>0.0115162037037037</v>
      </c>
      <c r="H31" s="362" t="n">
        <v>72</v>
      </c>
      <c r="I31" s="363" t="n">
        <v>37</v>
      </c>
      <c r="J31" s="379"/>
    </row>
    <row r="32" customFormat="false" ht="18.75" hidden="false" customHeight="true" outlineLevel="0" collapsed="false">
      <c r="A32" s="366" t="n">
        <v>28</v>
      </c>
      <c r="B32" s="367" t="n">
        <v>21</v>
      </c>
      <c r="C32" s="368" t="s">
        <v>1047</v>
      </c>
      <c r="D32" s="369" t="n">
        <v>1970</v>
      </c>
      <c r="E32" s="370" t="s">
        <v>28</v>
      </c>
      <c r="F32" s="421" t="str">
        <f aca="false">CONCATENATE(B32,"-4")</f>
        <v>21-4</v>
      </c>
      <c r="G32" s="372" t="n">
        <v>0.00885416666666667</v>
      </c>
      <c r="H32" s="373" t="n">
        <v>26</v>
      </c>
      <c r="I32" s="374" t="n">
        <f aca="false">H29+H30+H32</f>
        <v>37</v>
      </c>
      <c r="J32" s="379"/>
    </row>
    <row r="33" customFormat="false" ht="18.75" hidden="false" customHeight="true" outlineLevel="0" collapsed="false">
      <c r="A33" s="380" t="n">
        <v>29</v>
      </c>
      <c r="B33" s="407" t="n">
        <v>53</v>
      </c>
      <c r="C33" s="408" t="s">
        <v>614</v>
      </c>
      <c r="D33" s="409" t="n">
        <v>1997</v>
      </c>
      <c r="E33" s="422" t="s">
        <v>9</v>
      </c>
      <c r="F33" s="410" t="str">
        <f aca="false">CONCATENATE(B33,"-1")</f>
        <v>53-1</v>
      </c>
      <c r="G33" s="385" t="n">
        <v>0.00844907407407407</v>
      </c>
      <c r="H33" s="386" t="n">
        <v>10</v>
      </c>
      <c r="I33" s="412" t="n">
        <v>42</v>
      </c>
      <c r="J33" s="387" t="n">
        <v>8</v>
      </c>
    </row>
    <row r="34" customFormat="false" ht="18.75" hidden="false" customHeight="true" outlineLevel="0" collapsed="false">
      <c r="A34" s="355" t="n">
        <v>30</v>
      </c>
      <c r="B34" s="356" t="n">
        <v>53</v>
      </c>
      <c r="C34" s="357" t="s">
        <v>760</v>
      </c>
      <c r="D34" s="358" t="n">
        <v>1981</v>
      </c>
      <c r="E34" s="359" t="s">
        <v>34</v>
      </c>
      <c r="F34" s="360" t="str">
        <f aca="false">CONCATENATE(B34,"-2")</f>
        <v>53-2</v>
      </c>
      <c r="G34" s="361" t="n">
        <v>0.0103009259259259</v>
      </c>
      <c r="H34" s="362" t="n">
        <v>59</v>
      </c>
      <c r="I34" s="363" t="n">
        <v>42</v>
      </c>
      <c r="J34" s="387"/>
    </row>
    <row r="35" customFormat="false" ht="18.75" hidden="false" customHeight="true" outlineLevel="0" collapsed="false">
      <c r="A35" s="355" t="n">
        <v>31</v>
      </c>
      <c r="B35" s="356" t="n">
        <v>53</v>
      </c>
      <c r="C35" s="357" t="s">
        <v>910</v>
      </c>
      <c r="D35" s="358" t="n">
        <v>1979</v>
      </c>
      <c r="E35" s="364" t="s">
        <v>11</v>
      </c>
      <c r="F35" s="360" t="str">
        <f aca="false">CONCATENATE(B35,"-3")</f>
        <v>53-3</v>
      </c>
      <c r="G35" s="365" t="n">
        <v>0.00885416666666667</v>
      </c>
      <c r="H35" s="362" t="n">
        <v>22</v>
      </c>
      <c r="I35" s="363" t="n">
        <v>42</v>
      </c>
      <c r="J35" s="387"/>
    </row>
    <row r="36" customFormat="false" ht="18.75" hidden="false" customHeight="true" outlineLevel="0" collapsed="false">
      <c r="A36" s="391" t="n">
        <v>32</v>
      </c>
      <c r="B36" s="413" t="n">
        <v>53</v>
      </c>
      <c r="C36" s="414" t="s">
        <v>1026</v>
      </c>
      <c r="D36" s="415" t="n">
        <v>1965</v>
      </c>
      <c r="E36" s="394" t="s">
        <v>28</v>
      </c>
      <c r="F36" s="417" t="str">
        <f aca="false">CONCATENATE(B36,"-4")</f>
        <v>53-4</v>
      </c>
      <c r="G36" s="396" t="n">
        <v>0.00734953703703704</v>
      </c>
      <c r="H36" s="397" t="n">
        <v>10</v>
      </c>
      <c r="I36" s="418" t="n">
        <f aca="false">H36+H33+H35</f>
        <v>42</v>
      </c>
      <c r="J36" s="387"/>
    </row>
    <row r="37" customFormat="false" ht="18.75" hidden="false" customHeight="true" outlineLevel="0" collapsed="false">
      <c r="A37" s="345" t="n">
        <v>33</v>
      </c>
      <c r="B37" s="346" t="n">
        <v>18</v>
      </c>
      <c r="C37" s="347" t="s">
        <v>607</v>
      </c>
      <c r="D37" s="348" t="n">
        <v>1994</v>
      </c>
      <c r="E37" s="349" t="s">
        <v>605</v>
      </c>
      <c r="F37" s="350" t="str">
        <f aca="false">CONCATENATE(B37,"-1")</f>
        <v>18-1</v>
      </c>
      <c r="G37" s="351" t="n">
        <v>0.00805555555555556</v>
      </c>
      <c r="H37" s="352" t="n">
        <v>4</v>
      </c>
      <c r="I37" s="353" t="n">
        <v>49</v>
      </c>
      <c r="J37" s="379" t="n">
        <v>9</v>
      </c>
    </row>
    <row r="38" customFormat="false" ht="18.75" hidden="false" customHeight="true" outlineLevel="0" collapsed="false">
      <c r="A38" s="355" t="n">
        <v>34</v>
      </c>
      <c r="B38" s="356" t="n">
        <v>18</v>
      </c>
      <c r="C38" s="357" t="s">
        <v>908</v>
      </c>
      <c r="D38" s="358" t="n">
        <v>1973</v>
      </c>
      <c r="E38" s="364" t="s">
        <v>11</v>
      </c>
      <c r="F38" s="360" t="str">
        <f aca="false">CONCATENATE(B38,"-3")</f>
        <v>18-3</v>
      </c>
      <c r="G38" s="365" t="n">
        <v>0.00873842592592593</v>
      </c>
      <c r="H38" s="362" t="n">
        <v>20</v>
      </c>
      <c r="I38" s="363" t="n">
        <v>49</v>
      </c>
      <c r="J38" s="379"/>
    </row>
    <row r="39" customFormat="false" ht="18.75" hidden="false" customHeight="true" outlineLevel="0" collapsed="false">
      <c r="A39" s="355" t="n">
        <v>35</v>
      </c>
      <c r="B39" s="356" t="n">
        <v>18</v>
      </c>
      <c r="C39" s="357" t="s">
        <v>984</v>
      </c>
      <c r="D39" s="358" t="n">
        <v>1978</v>
      </c>
      <c r="E39" s="364" t="s">
        <v>11</v>
      </c>
      <c r="F39" s="360" t="str">
        <f aca="false">CONCATENATE(B39,"-2")</f>
        <v>18-2</v>
      </c>
      <c r="G39" s="365" t="n">
        <v>0.0126967592592593</v>
      </c>
      <c r="H39" s="362" t="n">
        <v>85</v>
      </c>
      <c r="I39" s="363" t="n">
        <v>49</v>
      </c>
      <c r="J39" s="379"/>
    </row>
    <row r="40" customFormat="false" ht="18.75" hidden="false" customHeight="true" outlineLevel="0" collapsed="false">
      <c r="A40" s="366" t="n">
        <v>36</v>
      </c>
      <c r="B40" s="367" t="n">
        <v>18</v>
      </c>
      <c r="C40" s="368" t="s">
        <v>1046</v>
      </c>
      <c r="D40" s="369" t="n">
        <v>1961</v>
      </c>
      <c r="E40" s="370" t="s">
        <v>28</v>
      </c>
      <c r="F40" s="371" t="str">
        <f aca="false">CONCATENATE(B40,"-4")</f>
        <v>18-4</v>
      </c>
      <c r="G40" s="372" t="n">
        <v>0.0087962962962963</v>
      </c>
      <c r="H40" s="373" t="n">
        <v>25</v>
      </c>
      <c r="I40" s="374" t="n">
        <f aca="false">H37+H38+H40</f>
        <v>49</v>
      </c>
      <c r="J40" s="379"/>
    </row>
    <row r="41" customFormat="false" ht="18.75" hidden="false" customHeight="true" outlineLevel="0" collapsed="false">
      <c r="A41" s="380" t="n">
        <v>37</v>
      </c>
      <c r="B41" s="407" t="n">
        <v>46</v>
      </c>
      <c r="C41" s="408" t="s">
        <v>616</v>
      </c>
      <c r="D41" s="409" t="n">
        <v>1995</v>
      </c>
      <c r="E41" s="383" t="s">
        <v>9</v>
      </c>
      <c r="F41" s="410" t="str">
        <f aca="false">CONCATENATE(B41,"-1")</f>
        <v>46-1</v>
      </c>
      <c r="G41" s="385" t="n">
        <v>0.00862268518518519</v>
      </c>
      <c r="H41" s="386" t="n">
        <v>12</v>
      </c>
      <c r="I41" s="412" t="n">
        <v>51</v>
      </c>
      <c r="J41" s="387" t="n">
        <v>10</v>
      </c>
    </row>
    <row r="42" customFormat="false" ht="18.75" hidden="false" customHeight="true" outlineLevel="0" collapsed="false">
      <c r="A42" s="355" t="n">
        <v>38</v>
      </c>
      <c r="B42" s="356" t="n">
        <v>46</v>
      </c>
      <c r="C42" s="357" t="s">
        <v>716</v>
      </c>
      <c r="D42" s="358" t="n">
        <v>1980</v>
      </c>
      <c r="E42" s="359" t="s">
        <v>34</v>
      </c>
      <c r="F42" s="360" t="str">
        <f aca="false">CONCATENATE(B42,"-2")</f>
        <v>46-2</v>
      </c>
      <c r="G42" s="361" t="n">
        <v>0.00864583333333333</v>
      </c>
      <c r="H42" s="362" t="n">
        <v>22</v>
      </c>
      <c r="I42" s="363" t="n">
        <v>51</v>
      </c>
      <c r="J42" s="387"/>
    </row>
    <row r="43" customFormat="false" ht="18.75" hidden="false" customHeight="true" outlineLevel="0" collapsed="false">
      <c r="A43" s="355" t="n">
        <v>39</v>
      </c>
      <c r="B43" s="356" t="n">
        <v>46</v>
      </c>
      <c r="C43" s="357" t="s">
        <v>904</v>
      </c>
      <c r="D43" s="358" t="n">
        <v>1970</v>
      </c>
      <c r="E43" s="364" t="s">
        <v>11</v>
      </c>
      <c r="F43" s="360" t="str">
        <f aca="false">CONCATENATE(B43,"-3")</f>
        <v>46-3</v>
      </c>
      <c r="G43" s="365" t="n">
        <v>0.00850694444444444</v>
      </c>
      <c r="H43" s="362" t="n">
        <v>17</v>
      </c>
      <c r="I43" s="363" t="n">
        <v>51</v>
      </c>
      <c r="J43" s="387"/>
    </row>
    <row r="44" customFormat="false" ht="18.75" hidden="false" customHeight="true" outlineLevel="0" collapsed="false">
      <c r="A44" s="391" t="n">
        <v>40</v>
      </c>
      <c r="B44" s="413" t="n">
        <v>46</v>
      </c>
      <c r="C44" s="414" t="s">
        <v>1087</v>
      </c>
      <c r="D44" s="415" t="n">
        <v>1964</v>
      </c>
      <c r="E44" s="394" t="s">
        <v>28</v>
      </c>
      <c r="F44" s="417" t="s">
        <v>1088</v>
      </c>
      <c r="G44" s="396" t="n">
        <v>0.0119212962962963</v>
      </c>
      <c r="H44" s="397" t="n">
        <v>60</v>
      </c>
      <c r="I44" s="418" t="n">
        <f aca="false">H41+H43+H42</f>
        <v>51</v>
      </c>
      <c r="J44" s="387"/>
    </row>
    <row r="45" customFormat="false" ht="18.75" hidden="false" customHeight="true" outlineLevel="0" collapsed="false">
      <c r="A45" s="345" t="n">
        <v>41</v>
      </c>
      <c r="B45" s="346" t="n">
        <v>30</v>
      </c>
      <c r="C45" s="347" t="s">
        <v>615</v>
      </c>
      <c r="D45" s="348" t="n">
        <v>1990</v>
      </c>
      <c r="E45" s="349" t="s">
        <v>9</v>
      </c>
      <c r="F45" s="419" t="str">
        <f aca="false">CONCATENATE(B45,"-1")</f>
        <v>30-1</v>
      </c>
      <c r="G45" s="351" t="n">
        <v>0.00851851851851852</v>
      </c>
      <c r="H45" s="352" t="n">
        <v>11</v>
      </c>
      <c r="I45" s="353" t="n">
        <v>54</v>
      </c>
      <c r="J45" s="379" t="n">
        <v>11</v>
      </c>
    </row>
    <row r="46" customFormat="false" ht="18.75" hidden="false" customHeight="true" outlineLevel="0" collapsed="false">
      <c r="A46" s="355" t="n">
        <v>42</v>
      </c>
      <c r="B46" s="356" t="n">
        <v>30</v>
      </c>
      <c r="C46" s="357" t="s">
        <v>712</v>
      </c>
      <c r="D46" s="358" t="n">
        <v>1985</v>
      </c>
      <c r="E46" s="359" t="s">
        <v>34</v>
      </c>
      <c r="F46" s="420" t="str">
        <f aca="false">CONCATENATE(B46,"-2")</f>
        <v>30-2</v>
      </c>
      <c r="G46" s="361" t="n">
        <v>0.00844907407407407</v>
      </c>
      <c r="H46" s="362" t="n">
        <v>18</v>
      </c>
      <c r="I46" s="363" t="n">
        <v>54</v>
      </c>
      <c r="J46" s="379"/>
    </row>
    <row r="47" customFormat="false" ht="18.75" hidden="false" customHeight="true" outlineLevel="0" collapsed="false">
      <c r="A47" s="355" t="n">
        <v>43</v>
      </c>
      <c r="B47" s="356" t="n">
        <v>30</v>
      </c>
      <c r="C47" s="357" t="s">
        <v>913</v>
      </c>
      <c r="D47" s="358" t="n">
        <v>1979</v>
      </c>
      <c r="E47" s="364" t="s">
        <v>11</v>
      </c>
      <c r="F47" s="420" t="str">
        <f aca="false">CONCATENATE(B47,"-3")</f>
        <v>30-3</v>
      </c>
      <c r="G47" s="365" t="n">
        <v>0.0090625</v>
      </c>
      <c r="H47" s="362" t="n">
        <v>25</v>
      </c>
      <c r="I47" s="363" t="n">
        <v>54</v>
      </c>
      <c r="J47" s="379"/>
    </row>
    <row r="48" customFormat="false" ht="18.75" hidden="false" customHeight="true" outlineLevel="0" collapsed="false">
      <c r="A48" s="366" t="n">
        <v>44</v>
      </c>
      <c r="B48" s="367" t="n">
        <v>30</v>
      </c>
      <c r="C48" s="368" t="s">
        <v>1068</v>
      </c>
      <c r="D48" s="369" t="n">
        <v>1969</v>
      </c>
      <c r="E48" s="370" t="s">
        <v>28</v>
      </c>
      <c r="F48" s="371" t="str">
        <f aca="false">CONCATENATE(B48,"-4")</f>
        <v>30-4</v>
      </c>
      <c r="G48" s="372" t="n">
        <v>0.0101041666666667</v>
      </c>
      <c r="H48" s="373" t="n">
        <v>44</v>
      </c>
      <c r="I48" s="374" t="n">
        <f aca="false">H45+H46+H47</f>
        <v>54</v>
      </c>
      <c r="J48" s="379"/>
    </row>
    <row r="49" customFormat="false" ht="18.75" hidden="false" customHeight="true" outlineLevel="0" collapsed="false">
      <c r="A49" s="380" t="n">
        <v>45</v>
      </c>
      <c r="B49" s="407" t="n">
        <v>79</v>
      </c>
      <c r="C49" s="408" t="s">
        <v>618</v>
      </c>
      <c r="D49" s="409" t="n">
        <v>1995</v>
      </c>
      <c r="E49" s="383" t="s">
        <v>9</v>
      </c>
      <c r="F49" s="423" t="str">
        <f aca="false">CONCATENATE(B49,"-1")</f>
        <v>79-1</v>
      </c>
      <c r="G49" s="385" t="n">
        <v>0.00891203703703704</v>
      </c>
      <c r="H49" s="386" t="n">
        <v>14</v>
      </c>
      <c r="I49" s="412" t="n">
        <v>56</v>
      </c>
      <c r="J49" s="387" t="n">
        <v>12</v>
      </c>
    </row>
    <row r="50" customFormat="false" ht="18.75" hidden="false" customHeight="true" outlineLevel="0" collapsed="false">
      <c r="A50" s="355" t="n">
        <v>46</v>
      </c>
      <c r="B50" s="356" t="n">
        <v>79</v>
      </c>
      <c r="C50" s="357" t="s">
        <v>695</v>
      </c>
      <c r="D50" s="358" t="n">
        <v>1981</v>
      </c>
      <c r="E50" s="359" t="s">
        <v>34</v>
      </c>
      <c r="F50" s="420" t="str">
        <f aca="false">CONCATENATE(B50,"-2")</f>
        <v>79-2</v>
      </c>
      <c r="G50" s="361" t="n">
        <v>0.00686342592592593</v>
      </c>
      <c r="H50" s="362" t="n">
        <v>3</v>
      </c>
      <c r="I50" s="363" t="n">
        <v>56</v>
      </c>
      <c r="J50" s="387"/>
    </row>
    <row r="51" customFormat="false" ht="18.75" hidden="false" customHeight="true" outlineLevel="0" collapsed="false">
      <c r="A51" s="355" t="n">
        <v>47</v>
      </c>
      <c r="B51" s="356" t="n">
        <v>79</v>
      </c>
      <c r="C51" s="357" t="s">
        <v>951</v>
      </c>
      <c r="D51" s="358" t="n">
        <v>1972</v>
      </c>
      <c r="E51" s="364" t="s">
        <v>11</v>
      </c>
      <c r="F51" s="420" t="str">
        <f aca="false">CONCATENATE(B51,"-3")</f>
        <v>79-3</v>
      </c>
      <c r="G51" s="365" t="n">
        <v>0.0105324074074074</v>
      </c>
      <c r="H51" s="362" t="n">
        <v>57</v>
      </c>
      <c r="I51" s="363" t="n">
        <v>56</v>
      </c>
      <c r="J51" s="387"/>
    </row>
    <row r="52" customFormat="false" ht="18.75" hidden="false" customHeight="true" outlineLevel="0" collapsed="false">
      <c r="A52" s="391" t="n">
        <v>48</v>
      </c>
      <c r="B52" s="413" t="n">
        <v>79</v>
      </c>
      <c r="C52" s="414" t="s">
        <v>1062</v>
      </c>
      <c r="D52" s="415" t="n">
        <v>1969</v>
      </c>
      <c r="E52" s="394" t="s">
        <v>28</v>
      </c>
      <c r="F52" s="424" t="str">
        <f aca="false">CONCATENATE(B52,"-4")</f>
        <v>79-4</v>
      </c>
      <c r="G52" s="396" t="n">
        <v>0.00986111111111111</v>
      </c>
      <c r="H52" s="397" t="n">
        <v>39</v>
      </c>
      <c r="I52" s="418" t="n">
        <f aca="false">H50+H49+H52</f>
        <v>56</v>
      </c>
      <c r="J52" s="387"/>
    </row>
    <row r="53" customFormat="false" ht="18.75" hidden="false" customHeight="true" outlineLevel="0" collapsed="false">
      <c r="A53" s="345" t="n">
        <v>49</v>
      </c>
      <c r="B53" s="346" t="n">
        <v>9</v>
      </c>
      <c r="C53" s="347" t="s">
        <v>620</v>
      </c>
      <c r="D53" s="348" t="n">
        <v>1988</v>
      </c>
      <c r="E53" s="349" t="s">
        <v>9</v>
      </c>
      <c r="F53" s="350" t="str">
        <f aca="false">CONCATENATE(B53,"-1")</f>
        <v>9-1</v>
      </c>
      <c r="G53" s="351" t="n">
        <v>0.00902777777777778</v>
      </c>
      <c r="H53" s="352" t="n">
        <v>16</v>
      </c>
      <c r="I53" s="353" t="n">
        <v>57</v>
      </c>
      <c r="J53" s="379" t="n">
        <v>13</v>
      </c>
    </row>
    <row r="54" customFormat="false" ht="18.75" hidden="false" customHeight="true" outlineLevel="0" collapsed="false">
      <c r="A54" s="355" t="n">
        <v>50</v>
      </c>
      <c r="B54" s="356" t="n">
        <v>9</v>
      </c>
      <c r="C54" s="357" t="s">
        <v>740</v>
      </c>
      <c r="D54" s="358" t="n">
        <v>1976</v>
      </c>
      <c r="E54" s="359" t="s">
        <v>34</v>
      </c>
      <c r="F54" s="360" t="str">
        <f aca="false">CONCATENATE(B54,"-2")</f>
        <v>9-2</v>
      </c>
      <c r="G54" s="361" t="n">
        <v>0.00960648148148148</v>
      </c>
      <c r="H54" s="362" t="n">
        <v>44</v>
      </c>
      <c r="I54" s="363" t="n">
        <v>57</v>
      </c>
      <c r="J54" s="379"/>
    </row>
    <row r="55" customFormat="false" ht="18.75" hidden="false" customHeight="true" outlineLevel="0" collapsed="false">
      <c r="A55" s="355" t="n">
        <v>51</v>
      </c>
      <c r="B55" s="356" t="n">
        <v>9</v>
      </c>
      <c r="C55" s="357" t="s">
        <v>909</v>
      </c>
      <c r="D55" s="358" t="n">
        <v>1972</v>
      </c>
      <c r="E55" s="364" t="s">
        <v>11</v>
      </c>
      <c r="F55" s="360" t="str">
        <f aca="false">CONCATENATE(B55,"-3")</f>
        <v>9-3</v>
      </c>
      <c r="G55" s="365" t="n">
        <v>0.0087962962962963</v>
      </c>
      <c r="H55" s="362" t="n">
        <v>21</v>
      </c>
      <c r="I55" s="363" t="n">
        <v>57</v>
      </c>
      <c r="J55" s="379"/>
    </row>
    <row r="56" customFormat="false" ht="18.75" hidden="false" customHeight="true" outlineLevel="0" collapsed="false">
      <c r="A56" s="366" t="n">
        <v>52</v>
      </c>
      <c r="B56" s="367" t="n">
        <v>9</v>
      </c>
      <c r="C56" s="368" t="s">
        <v>1039</v>
      </c>
      <c r="D56" s="369" t="n">
        <v>1969</v>
      </c>
      <c r="E56" s="370" t="s">
        <v>28</v>
      </c>
      <c r="F56" s="371" t="str">
        <f aca="false">CONCATENATE(B56,"-4")</f>
        <v>9-4</v>
      </c>
      <c r="G56" s="372" t="n">
        <v>0.00827546296296296</v>
      </c>
      <c r="H56" s="373" t="n">
        <v>20</v>
      </c>
      <c r="I56" s="374" t="n">
        <f aca="false">H53+H55+H56</f>
        <v>57</v>
      </c>
      <c r="J56" s="379"/>
    </row>
    <row r="57" customFormat="false" ht="18.75" hidden="false" customHeight="true" outlineLevel="0" collapsed="false">
      <c r="A57" s="380" t="n">
        <v>53</v>
      </c>
      <c r="B57" s="425" t="n">
        <v>71</v>
      </c>
      <c r="C57" s="426" t="s">
        <v>602</v>
      </c>
      <c r="D57" s="425" t="n">
        <v>1993</v>
      </c>
      <c r="E57" s="407" t="s">
        <v>9</v>
      </c>
      <c r="F57" s="425" t="s">
        <v>603</v>
      </c>
      <c r="G57" s="385" t="n">
        <v>0.00752314814814815</v>
      </c>
      <c r="H57" s="386" t="n">
        <v>2</v>
      </c>
      <c r="I57" s="412" t="n">
        <v>58</v>
      </c>
      <c r="J57" s="387" t="n">
        <v>14</v>
      </c>
    </row>
    <row r="58" customFormat="false" ht="18.75" hidden="false" customHeight="true" outlineLevel="0" collapsed="false">
      <c r="A58" s="355" t="n">
        <v>54</v>
      </c>
      <c r="B58" s="427" t="n">
        <v>71</v>
      </c>
      <c r="C58" s="428" t="s">
        <v>791</v>
      </c>
      <c r="D58" s="427" t="n">
        <v>1984</v>
      </c>
      <c r="E58" s="359" t="s">
        <v>34</v>
      </c>
      <c r="F58" s="427" t="s">
        <v>792</v>
      </c>
      <c r="G58" s="361" t="n">
        <v>0.0114699074074074</v>
      </c>
      <c r="H58" s="362" t="n">
        <v>84</v>
      </c>
      <c r="I58" s="363" t="n">
        <v>58</v>
      </c>
      <c r="J58" s="387"/>
    </row>
    <row r="59" customFormat="false" ht="18.75" hidden="false" customHeight="true" outlineLevel="0" collapsed="false">
      <c r="A59" s="355" t="n">
        <v>55</v>
      </c>
      <c r="B59" s="427" t="n">
        <v>71</v>
      </c>
      <c r="C59" s="428" t="s">
        <v>925</v>
      </c>
      <c r="D59" s="427" t="n">
        <v>1970</v>
      </c>
      <c r="E59" s="364" t="s">
        <v>11</v>
      </c>
      <c r="F59" s="427" t="s">
        <v>926</v>
      </c>
      <c r="G59" s="365" t="n">
        <v>0.00966435185185185</v>
      </c>
      <c r="H59" s="362" t="n">
        <v>37</v>
      </c>
      <c r="I59" s="363" t="n">
        <v>58</v>
      </c>
      <c r="J59" s="387"/>
    </row>
    <row r="60" customFormat="false" ht="18.75" hidden="false" customHeight="true" outlineLevel="0" collapsed="false">
      <c r="A60" s="391" t="n">
        <v>56</v>
      </c>
      <c r="B60" s="429" t="n">
        <v>71</v>
      </c>
      <c r="C60" s="430" t="s">
        <v>1037</v>
      </c>
      <c r="D60" s="429" t="n">
        <v>1966</v>
      </c>
      <c r="E60" s="394" t="s">
        <v>28</v>
      </c>
      <c r="F60" s="429" t="s">
        <v>1038</v>
      </c>
      <c r="G60" s="396" t="n">
        <v>0.00821759259259259</v>
      </c>
      <c r="H60" s="397" t="n">
        <v>19</v>
      </c>
      <c r="I60" s="418" t="n">
        <f aca="false">H57+H60+H59</f>
        <v>58</v>
      </c>
      <c r="J60" s="387"/>
    </row>
    <row r="61" customFormat="false" ht="18.75" hidden="false" customHeight="true" outlineLevel="0" collapsed="false">
      <c r="A61" s="345" t="n">
        <v>57</v>
      </c>
      <c r="B61" s="346" t="n">
        <v>114</v>
      </c>
      <c r="C61" s="347" t="s">
        <v>721</v>
      </c>
      <c r="D61" s="348"/>
      <c r="E61" s="349" t="s">
        <v>34</v>
      </c>
      <c r="F61" s="419" t="s">
        <v>722</v>
      </c>
      <c r="G61" s="375" t="n">
        <v>0.00891203703703704</v>
      </c>
      <c r="H61" s="352" t="n">
        <v>27</v>
      </c>
      <c r="I61" s="352" t="n">
        <f aca="false">H61+H64+H63</f>
        <v>60</v>
      </c>
      <c r="J61" s="379" t="n">
        <v>15</v>
      </c>
    </row>
    <row r="62" customFormat="false" ht="18.75" hidden="false" customHeight="true" outlineLevel="0" collapsed="false">
      <c r="A62" s="355" t="n">
        <v>58</v>
      </c>
      <c r="B62" s="356" t="n">
        <v>114</v>
      </c>
      <c r="C62" s="357" t="s">
        <v>755</v>
      </c>
      <c r="D62" s="358" t="n">
        <v>1983</v>
      </c>
      <c r="E62" s="359" t="s">
        <v>34</v>
      </c>
      <c r="F62" s="360" t="str">
        <f aca="false">CONCATENATE(B62,"-2")</f>
        <v>114-2</v>
      </c>
      <c r="G62" s="361" t="n">
        <v>0.0100694444444444</v>
      </c>
      <c r="H62" s="362" t="n">
        <v>55</v>
      </c>
      <c r="I62" s="362" t="n">
        <v>60</v>
      </c>
      <c r="J62" s="379"/>
    </row>
    <row r="63" customFormat="false" ht="18.75" hidden="false" customHeight="true" outlineLevel="0" collapsed="false">
      <c r="A63" s="355" t="n">
        <v>59</v>
      </c>
      <c r="B63" s="356" t="n">
        <v>114</v>
      </c>
      <c r="C63" s="357" t="s">
        <v>918</v>
      </c>
      <c r="D63" s="358" t="n">
        <v>1974</v>
      </c>
      <c r="E63" s="364" t="s">
        <v>11</v>
      </c>
      <c r="F63" s="360" t="str">
        <f aca="false">CONCATENATE(B63,"-3")</f>
        <v>114-3</v>
      </c>
      <c r="G63" s="365" t="n">
        <v>0.009375</v>
      </c>
      <c r="H63" s="362" t="n">
        <v>30</v>
      </c>
      <c r="I63" s="362" t="n">
        <v>60</v>
      </c>
      <c r="J63" s="379"/>
    </row>
    <row r="64" customFormat="false" ht="18.75" hidden="false" customHeight="true" outlineLevel="0" collapsed="false">
      <c r="A64" s="366" t="n">
        <v>60</v>
      </c>
      <c r="B64" s="367" t="n">
        <v>114</v>
      </c>
      <c r="C64" s="368" t="s">
        <v>1017</v>
      </c>
      <c r="D64" s="369" t="n">
        <v>1969</v>
      </c>
      <c r="E64" s="370" t="s">
        <v>28</v>
      </c>
      <c r="F64" s="371" t="str">
        <f aca="false">CONCATENATE(B64,"-4")</f>
        <v>114-4</v>
      </c>
      <c r="G64" s="372" t="n">
        <v>0.00684027777777778</v>
      </c>
      <c r="H64" s="373" t="n">
        <v>3</v>
      </c>
      <c r="I64" s="373" t="n">
        <v>60</v>
      </c>
      <c r="J64" s="379"/>
    </row>
    <row r="65" customFormat="false" ht="18.75" hidden="false" customHeight="true" outlineLevel="0" collapsed="false">
      <c r="A65" s="380" t="n">
        <v>61</v>
      </c>
      <c r="B65" s="407" t="n">
        <v>104</v>
      </c>
      <c r="C65" s="408" t="s">
        <v>520</v>
      </c>
      <c r="D65" s="409"/>
      <c r="E65" s="431" t="s">
        <v>9</v>
      </c>
      <c r="F65" s="423" t="s">
        <v>645</v>
      </c>
      <c r="G65" s="385" t="n">
        <v>0.0104166666666667</v>
      </c>
      <c r="H65" s="386" t="n">
        <v>39</v>
      </c>
      <c r="I65" s="386" t="n">
        <f aca="false">H66+H68+H65</f>
        <v>69</v>
      </c>
      <c r="J65" s="387" t="n">
        <v>16</v>
      </c>
    </row>
    <row r="66" customFormat="false" ht="18.75" hidden="false" customHeight="true" outlineLevel="0" collapsed="false">
      <c r="A66" s="355" t="n">
        <v>62</v>
      </c>
      <c r="B66" s="356" t="n">
        <v>104</v>
      </c>
      <c r="C66" s="357" t="s">
        <v>692</v>
      </c>
      <c r="D66" s="358" t="n">
        <v>1982</v>
      </c>
      <c r="E66" s="359" t="s">
        <v>34</v>
      </c>
      <c r="F66" s="432" t="str">
        <f aca="false">CONCATENATE(B66,"-1")</f>
        <v>104-1</v>
      </c>
      <c r="G66" s="361" t="s">
        <v>693</v>
      </c>
      <c r="H66" s="362" t="n">
        <v>1</v>
      </c>
      <c r="I66" s="362" t="n">
        <v>69</v>
      </c>
      <c r="J66" s="387"/>
    </row>
    <row r="67" customFormat="false" ht="18.75" hidden="false" customHeight="true" outlineLevel="0" collapsed="false">
      <c r="A67" s="355" t="n">
        <v>63</v>
      </c>
      <c r="B67" s="356" t="n">
        <v>104</v>
      </c>
      <c r="C67" s="357" t="s">
        <v>881</v>
      </c>
      <c r="D67" s="358" t="n">
        <v>1982</v>
      </c>
      <c r="E67" s="359" t="s">
        <v>34</v>
      </c>
      <c r="F67" s="432" t="str">
        <f aca="false">CONCATENATE(B67,"-2")</f>
        <v>104-2</v>
      </c>
      <c r="G67" s="361"/>
      <c r="H67" s="362"/>
      <c r="I67" s="362" t="n">
        <v>69</v>
      </c>
      <c r="J67" s="387"/>
    </row>
    <row r="68" customFormat="false" ht="18.75" hidden="false" customHeight="true" outlineLevel="0" collapsed="false">
      <c r="A68" s="391" t="n">
        <v>64</v>
      </c>
      <c r="B68" s="413" t="n">
        <v>104</v>
      </c>
      <c r="C68" s="414" t="s">
        <v>917</v>
      </c>
      <c r="D68" s="415" t="n">
        <v>1973</v>
      </c>
      <c r="E68" s="433" t="s">
        <v>11</v>
      </c>
      <c r="F68" s="434" t="str">
        <f aca="false">CONCATENATE(B68,"-3")</f>
        <v>104-3</v>
      </c>
      <c r="G68" s="435" t="n">
        <v>0.00931712962962963</v>
      </c>
      <c r="H68" s="397" t="n">
        <v>29</v>
      </c>
      <c r="I68" s="397" t="n">
        <v>69</v>
      </c>
      <c r="J68" s="387"/>
    </row>
    <row r="69" customFormat="false" ht="18.75" hidden="false" customHeight="true" outlineLevel="0" collapsed="false">
      <c r="A69" s="345" t="n">
        <v>65</v>
      </c>
      <c r="B69" s="346" t="n">
        <v>31</v>
      </c>
      <c r="C69" s="347" t="s">
        <v>654</v>
      </c>
      <c r="D69" s="348" t="n">
        <v>1994</v>
      </c>
      <c r="E69" s="349" t="s">
        <v>9</v>
      </c>
      <c r="F69" s="350" t="str">
        <f aca="false">CONCATENATE(B69,"-2")</f>
        <v>31-2</v>
      </c>
      <c r="G69" s="351" t="n">
        <v>0.0110185185185185</v>
      </c>
      <c r="H69" s="352" t="n">
        <v>47</v>
      </c>
      <c r="I69" s="353" t="n">
        <v>70</v>
      </c>
      <c r="J69" s="379" t="n">
        <v>17</v>
      </c>
    </row>
    <row r="70" customFormat="false" ht="18.75" hidden="false" customHeight="true" outlineLevel="0" collapsed="false">
      <c r="A70" s="355" t="n">
        <v>66</v>
      </c>
      <c r="B70" s="356" t="n">
        <v>31</v>
      </c>
      <c r="C70" s="357" t="s">
        <v>862</v>
      </c>
      <c r="D70" s="358" t="n">
        <v>1988</v>
      </c>
      <c r="E70" s="359" t="s">
        <v>34</v>
      </c>
      <c r="F70" s="360" t="str">
        <f aca="false">CONCATENATE(B70,"-1")</f>
        <v>31-1</v>
      </c>
      <c r="G70" s="361" t="s">
        <v>1123</v>
      </c>
      <c r="H70" s="362"/>
      <c r="I70" s="363" t="n">
        <v>70</v>
      </c>
      <c r="J70" s="379"/>
    </row>
    <row r="71" customFormat="false" ht="18.75" hidden="false" customHeight="true" outlineLevel="0" collapsed="false">
      <c r="A71" s="355" t="n">
        <v>67</v>
      </c>
      <c r="B71" s="356" t="n">
        <v>31</v>
      </c>
      <c r="C71" s="357" t="s">
        <v>901</v>
      </c>
      <c r="D71" s="358" t="n">
        <v>1965</v>
      </c>
      <c r="E71" s="364" t="s">
        <v>11</v>
      </c>
      <c r="F71" s="360" t="str">
        <f aca="false">CONCATENATE(B71,"-3")</f>
        <v>31-3</v>
      </c>
      <c r="G71" s="365" t="n">
        <v>0.00804398148148148</v>
      </c>
      <c r="H71" s="362" t="n">
        <v>14</v>
      </c>
      <c r="I71" s="363" t="n">
        <v>70</v>
      </c>
      <c r="J71" s="379"/>
    </row>
    <row r="72" customFormat="false" ht="18.75" hidden="false" customHeight="true" outlineLevel="0" collapsed="false">
      <c r="A72" s="366" t="n">
        <v>68</v>
      </c>
      <c r="B72" s="373" t="n">
        <v>31</v>
      </c>
      <c r="C72" s="436" t="s">
        <v>1024</v>
      </c>
      <c r="D72" s="437"/>
      <c r="E72" s="370" t="s">
        <v>28</v>
      </c>
      <c r="F72" s="373" t="s">
        <v>1025</v>
      </c>
      <c r="G72" s="372" t="n">
        <v>0.0072337962962963</v>
      </c>
      <c r="H72" s="373" t="n">
        <v>9</v>
      </c>
      <c r="I72" s="374" t="n">
        <f aca="false">H72+H71+H69</f>
        <v>70</v>
      </c>
      <c r="J72" s="379"/>
    </row>
    <row r="73" customFormat="false" ht="18.75" hidden="false" customHeight="true" outlineLevel="0" collapsed="false">
      <c r="A73" s="380" t="n">
        <v>69</v>
      </c>
      <c r="B73" s="407" t="n">
        <v>50</v>
      </c>
      <c r="C73" s="408" t="s">
        <v>624</v>
      </c>
      <c r="D73" s="409" t="n">
        <v>1997</v>
      </c>
      <c r="E73" s="422" t="s">
        <v>9</v>
      </c>
      <c r="F73" s="423" t="str">
        <f aca="false">CONCATENATE(B73,"-1")</f>
        <v>50-1</v>
      </c>
      <c r="G73" s="385" t="n">
        <v>0.00925925925925926</v>
      </c>
      <c r="H73" s="386" t="n">
        <v>20</v>
      </c>
      <c r="I73" s="412" t="n">
        <v>72</v>
      </c>
      <c r="J73" s="387" t="n">
        <v>18</v>
      </c>
    </row>
    <row r="74" customFormat="false" ht="18.75" hidden="false" customHeight="true" outlineLevel="0" collapsed="false">
      <c r="A74" s="355" t="n">
        <v>70</v>
      </c>
      <c r="B74" s="356" t="n">
        <v>50</v>
      </c>
      <c r="C74" s="357"/>
      <c r="D74" s="358"/>
      <c r="E74" s="438" t="s">
        <v>9</v>
      </c>
      <c r="F74" s="360" t="s">
        <v>648</v>
      </c>
      <c r="G74" s="365" t="n">
        <v>0.0106481481481482</v>
      </c>
      <c r="H74" s="362" t="n">
        <v>41</v>
      </c>
      <c r="I74" s="363" t="n">
        <v>72</v>
      </c>
      <c r="J74" s="387"/>
    </row>
    <row r="75" customFormat="false" ht="18.75" hidden="false" customHeight="true" outlineLevel="0" collapsed="false">
      <c r="A75" s="355" t="n">
        <v>71</v>
      </c>
      <c r="B75" s="356" t="n">
        <v>50</v>
      </c>
      <c r="C75" s="439" t="s">
        <v>852</v>
      </c>
      <c r="D75" s="358" t="n">
        <v>1984</v>
      </c>
      <c r="E75" s="359" t="s">
        <v>34</v>
      </c>
      <c r="F75" s="360" t="str">
        <f aca="false">CONCATENATE(B75,"-2")</f>
        <v>50-2</v>
      </c>
      <c r="G75" s="361" t="n">
        <v>0.0142361111111111</v>
      </c>
      <c r="H75" s="362" t="n">
        <v>136</v>
      </c>
      <c r="I75" s="363" t="n">
        <v>72</v>
      </c>
      <c r="J75" s="387"/>
    </row>
    <row r="76" customFormat="false" ht="18.75" hidden="false" customHeight="true" outlineLevel="0" collapsed="false">
      <c r="A76" s="355" t="n">
        <v>72</v>
      </c>
      <c r="B76" s="356" t="n">
        <v>50</v>
      </c>
      <c r="C76" s="357" t="s">
        <v>1009</v>
      </c>
      <c r="D76" s="358" t="n">
        <v>1979</v>
      </c>
      <c r="E76" s="364" t="s">
        <v>11</v>
      </c>
      <c r="F76" s="360" t="s">
        <v>648</v>
      </c>
      <c r="G76" s="365" t="n">
        <v>0.0156481481481482</v>
      </c>
      <c r="H76" s="362" t="n">
        <v>106</v>
      </c>
      <c r="I76" s="363" t="n">
        <v>72</v>
      </c>
      <c r="J76" s="387"/>
    </row>
    <row r="77" customFormat="false" ht="18.75" hidden="false" customHeight="true" outlineLevel="0" collapsed="false">
      <c r="A77" s="391" t="n">
        <v>73</v>
      </c>
      <c r="B77" s="413" t="n">
        <v>50</v>
      </c>
      <c r="C77" s="414" t="s">
        <v>1027</v>
      </c>
      <c r="D77" s="415" t="n">
        <v>1969</v>
      </c>
      <c r="E77" s="394" t="s">
        <v>28</v>
      </c>
      <c r="F77" s="417" t="s">
        <v>1028</v>
      </c>
      <c r="G77" s="396" t="n">
        <v>0.00746527777777778</v>
      </c>
      <c r="H77" s="397" t="n">
        <v>11</v>
      </c>
      <c r="I77" s="418" t="n">
        <f aca="false">H77+H73+H74</f>
        <v>72</v>
      </c>
      <c r="J77" s="387"/>
    </row>
    <row r="78" customFormat="false" ht="18.75" hidden="false" customHeight="true" outlineLevel="0" collapsed="false">
      <c r="A78" s="345" t="n">
        <v>74</v>
      </c>
      <c r="B78" s="346" t="n">
        <v>17</v>
      </c>
      <c r="C78" s="347" t="s">
        <v>631</v>
      </c>
      <c r="D78" s="350" t="n">
        <v>1993</v>
      </c>
      <c r="E78" s="440" t="s">
        <v>9</v>
      </c>
      <c r="F78" s="350" t="str">
        <f aca="false">CONCATENATE(B78,"-1")</f>
        <v>17-1</v>
      </c>
      <c r="G78" s="351" t="n">
        <v>0.00953703703703704</v>
      </c>
      <c r="H78" s="352" t="n">
        <v>27</v>
      </c>
      <c r="I78" s="353" t="n">
        <v>75</v>
      </c>
      <c r="J78" s="379" t="n">
        <v>19</v>
      </c>
    </row>
    <row r="79" customFormat="false" ht="18.75" hidden="false" customHeight="true" outlineLevel="0" collapsed="false">
      <c r="A79" s="355" t="n">
        <v>75</v>
      </c>
      <c r="B79" s="356" t="n">
        <v>17</v>
      </c>
      <c r="C79" s="357" t="s">
        <v>727</v>
      </c>
      <c r="D79" s="360" t="n">
        <v>1986</v>
      </c>
      <c r="E79" s="359" t="s">
        <v>34</v>
      </c>
      <c r="F79" s="360" t="str">
        <f aca="false">CONCATENATE(B79,"-2")</f>
        <v>17-2</v>
      </c>
      <c r="G79" s="361" t="n">
        <v>0.00913194444444444</v>
      </c>
      <c r="H79" s="362" t="n">
        <v>32</v>
      </c>
      <c r="I79" s="363" t="n">
        <v>75</v>
      </c>
      <c r="J79" s="379"/>
    </row>
    <row r="80" customFormat="false" ht="18.75" hidden="false" customHeight="true" outlineLevel="0" collapsed="false">
      <c r="A80" s="355" t="n">
        <v>76</v>
      </c>
      <c r="B80" s="356" t="n">
        <v>17</v>
      </c>
      <c r="C80" s="357" t="s">
        <v>903</v>
      </c>
      <c r="D80" s="360" t="n">
        <v>1977</v>
      </c>
      <c r="E80" s="364" t="s">
        <v>11</v>
      </c>
      <c r="F80" s="360" t="str">
        <f aca="false">CONCATENATE(B80,"-3")</f>
        <v>17-3</v>
      </c>
      <c r="G80" s="365" t="n">
        <v>0.00844907407407407</v>
      </c>
      <c r="H80" s="362" t="n">
        <v>16</v>
      </c>
      <c r="I80" s="363" t="n">
        <v>75</v>
      </c>
      <c r="J80" s="379"/>
    </row>
    <row r="81" customFormat="false" ht="18.75" hidden="false" customHeight="true" outlineLevel="0" collapsed="false">
      <c r="A81" s="366" t="n">
        <v>77</v>
      </c>
      <c r="B81" s="367" t="n">
        <v>17</v>
      </c>
      <c r="C81" s="368" t="s">
        <v>1096</v>
      </c>
      <c r="D81" s="371" t="n">
        <v>1964</v>
      </c>
      <c r="E81" s="370" t="s">
        <v>28</v>
      </c>
      <c r="F81" s="371" t="str">
        <f aca="false">CONCATENATE(B81,"-4")</f>
        <v>17-4</v>
      </c>
      <c r="G81" s="372"/>
      <c r="H81" s="373"/>
      <c r="I81" s="374" t="n">
        <f aca="false">H80+H79+H78</f>
        <v>75</v>
      </c>
      <c r="J81" s="379"/>
    </row>
    <row r="82" customFormat="false" ht="18.75" hidden="false" customHeight="true" outlineLevel="0" collapsed="false">
      <c r="A82" s="380" t="n">
        <v>78</v>
      </c>
      <c r="B82" s="407" t="n">
        <v>6</v>
      </c>
      <c r="C82" s="408" t="s">
        <v>637</v>
      </c>
      <c r="D82" s="409" t="n">
        <v>1997</v>
      </c>
      <c r="E82" s="383" t="s">
        <v>9</v>
      </c>
      <c r="F82" s="410" t="str">
        <f aca="false">CONCATENATE(B82,"-1")</f>
        <v>6-1</v>
      </c>
      <c r="G82" s="385" t="n">
        <v>0.00971064814814815</v>
      </c>
      <c r="H82" s="386" t="n">
        <v>32</v>
      </c>
      <c r="I82" s="412" t="n">
        <v>78</v>
      </c>
      <c r="J82" s="387" t="n">
        <v>20</v>
      </c>
    </row>
    <row r="83" customFormat="false" ht="18.75" hidden="false" customHeight="true" outlineLevel="0" collapsed="false">
      <c r="A83" s="355" t="n">
        <v>79</v>
      </c>
      <c r="B83" s="356" t="n">
        <v>6</v>
      </c>
      <c r="C83" s="357" t="s">
        <v>729</v>
      </c>
      <c r="D83" s="358" t="n">
        <v>1981</v>
      </c>
      <c r="E83" s="359" t="s">
        <v>34</v>
      </c>
      <c r="F83" s="360" t="str">
        <f aca="false">CONCATENATE(B83,"-2")</f>
        <v>6-2</v>
      </c>
      <c r="G83" s="361" t="n">
        <v>0.00922453703703704</v>
      </c>
      <c r="H83" s="362" t="n">
        <v>34</v>
      </c>
      <c r="I83" s="363" t="n">
        <v>78</v>
      </c>
      <c r="J83" s="387"/>
    </row>
    <row r="84" customFormat="false" ht="18.75" hidden="false" customHeight="true" outlineLevel="0" collapsed="false">
      <c r="A84" s="391" t="n">
        <v>80</v>
      </c>
      <c r="B84" s="413" t="n">
        <v>6</v>
      </c>
      <c r="C84" s="414" t="s">
        <v>1029</v>
      </c>
      <c r="D84" s="415" t="n">
        <v>1965</v>
      </c>
      <c r="E84" s="394" t="s">
        <v>28</v>
      </c>
      <c r="F84" s="417" t="str">
        <f aca="false">CONCATENATE(B84,"-4")</f>
        <v>6-4</v>
      </c>
      <c r="G84" s="396" t="n">
        <v>0.00758101851851852</v>
      </c>
      <c r="H84" s="397" t="n">
        <v>12</v>
      </c>
      <c r="I84" s="418" t="n">
        <f aca="false">H82+H83+H84</f>
        <v>78</v>
      </c>
      <c r="J84" s="387"/>
    </row>
    <row r="85" customFormat="false" ht="18.75" hidden="false" customHeight="true" outlineLevel="0" collapsed="false">
      <c r="A85" s="345" t="n">
        <v>81</v>
      </c>
      <c r="B85" s="346" t="n">
        <v>70</v>
      </c>
      <c r="C85" s="347" t="s">
        <v>670</v>
      </c>
      <c r="D85" s="348" t="n">
        <v>1990</v>
      </c>
      <c r="E85" s="378" t="s">
        <v>9</v>
      </c>
      <c r="F85" s="419" t="str">
        <f aca="false">CONCATENATE(B85,"-1")</f>
        <v>70-1</v>
      </c>
      <c r="G85" s="351" t="n">
        <v>0.0122106481481481</v>
      </c>
      <c r="H85" s="352" t="n">
        <v>61</v>
      </c>
      <c r="I85" s="353" t="n">
        <v>78</v>
      </c>
      <c r="J85" s="379" t="n">
        <v>20</v>
      </c>
    </row>
    <row r="86" customFormat="false" ht="18.75" hidden="false" customHeight="true" outlineLevel="0" collapsed="false">
      <c r="A86" s="355" t="n">
        <v>82</v>
      </c>
      <c r="B86" s="356" t="n">
        <v>70</v>
      </c>
      <c r="C86" s="357" t="s">
        <v>717</v>
      </c>
      <c r="D86" s="358" t="n">
        <v>1983</v>
      </c>
      <c r="E86" s="359" t="s">
        <v>34</v>
      </c>
      <c r="F86" s="420" t="str">
        <f aca="false">CONCATENATE(B86,"-2")</f>
        <v>70-2</v>
      </c>
      <c r="G86" s="361" t="n">
        <v>0.00868055555555556</v>
      </c>
      <c r="H86" s="362" t="n">
        <v>23</v>
      </c>
      <c r="I86" s="363" t="n">
        <v>78</v>
      </c>
      <c r="J86" s="379"/>
    </row>
    <row r="87" customFormat="false" ht="18.75" hidden="false" customHeight="true" outlineLevel="0" collapsed="false">
      <c r="A87" s="355" t="n">
        <v>83</v>
      </c>
      <c r="B87" s="356" t="n">
        <v>70</v>
      </c>
      <c r="C87" s="357" t="s">
        <v>933</v>
      </c>
      <c r="D87" s="358" t="n">
        <v>1972</v>
      </c>
      <c r="E87" s="364" t="s">
        <v>11</v>
      </c>
      <c r="F87" s="420" t="str">
        <f aca="false">CONCATENATE(B87,"-3")</f>
        <v>70-3</v>
      </c>
      <c r="G87" s="365" t="n">
        <v>0.00989583333333333</v>
      </c>
      <c r="H87" s="362" t="n">
        <v>42</v>
      </c>
      <c r="I87" s="363" t="n">
        <v>78</v>
      </c>
      <c r="J87" s="379"/>
    </row>
    <row r="88" customFormat="false" ht="18.75" hidden="false" customHeight="true" outlineLevel="0" collapsed="false">
      <c r="A88" s="366" t="n">
        <v>84</v>
      </c>
      <c r="B88" s="367" t="n">
        <v>70</v>
      </c>
      <c r="C88" s="368" t="s">
        <v>1030</v>
      </c>
      <c r="D88" s="369" t="n">
        <v>1997</v>
      </c>
      <c r="E88" s="370" t="s">
        <v>28</v>
      </c>
      <c r="F88" s="421" t="str">
        <f aca="false">CONCATENATE(B88,"-4")</f>
        <v>70-4</v>
      </c>
      <c r="G88" s="372" t="n">
        <v>0.00763888888888889</v>
      </c>
      <c r="H88" s="373" t="n">
        <v>13</v>
      </c>
      <c r="I88" s="374" t="n">
        <f aca="false">H88+H86+H87</f>
        <v>78</v>
      </c>
      <c r="J88" s="379"/>
    </row>
    <row r="89" customFormat="false" ht="18.75" hidden="false" customHeight="true" outlineLevel="0" collapsed="false">
      <c r="A89" s="380" t="n">
        <v>85</v>
      </c>
      <c r="B89" s="407" t="n">
        <v>107</v>
      </c>
      <c r="C89" s="408" t="s">
        <v>610</v>
      </c>
      <c r="D89" s="409" t="n">
        <v>1987</v>
      </c>
      <c r="E89" s="431" t="s">
        <v>9</v>
      </c>
      <c r="F89" s="410" t="str">
        <f aca="false">CONCATENATE(B89,"-1")</f>
        <v>107-1</v>
      </c>
      <c r="G89" s="385" t="n">
        <v>0.00833333333333333</v>
      </c>
      <c r="H89" s="386" t="n">
        <v>7</v>
      </c>
      <c r="I89" s="386" t="n">
        <f aca="false">H89+H90+H91</f>
        <v>79</v>
      </c>
      <c r="J89" s="387" t="n">
        <v>22</v>
      </c>
    </row>
    <row r="90" customFormat="false" ht="18.75" hidden="false" customHeight="true" outlineLevel="0" collapsed="false">
      <c r="A90" s="355" t="n">
        <v>86</v>
      </c>
      <c r="B90" s="356" t="n">
        <v>107</v>
      </c>
      <c r="C90" s="357" t="s">
        <v>713</v>
      </c>
      <c r="D90" s="358" t="n">
        <v>1984</v>
      </c>
      <c r="E90" s="359" t="s">
        <v>34</v>
      </c>
      <c r="F90" s="360" t="str">
        <f aca="false">CONCATENATE(B90,"-2")</f>
        <v>107-2</v>
      </c>
      <c r="G90" s="361" t="n">
        <v>0.00850694444444444</v>
      </c>
      <c r="H90" s="362" t="n">
        <v>19</v>
      </c>
      <c r="I90" s="362" t="n">
        <v>79</v>
      </c>
      <c r="J90" s="387"/>
    </row>
    <row r="91" customFormat="false" ht="18.75" hidden="false" customHeight="true" outlineLevel="0" collapsed="false">
      <c r="A91" s="355" t="n">
        <v>87</v>
      </c>
      <c r="B91" s="356" t="n">
        <v>107</v>
      </c>
      <c r="C91" s="357" t="s">
        <v>946</v>
      </c>
      <c r="D91" s="358" t="n">
        <v>1982</v>
      </c>
      <c r="E91" s="364" t="s">
        <v>11</v>
      </c>
      <c r="F91" s="360" t="str">
        <f aca="false">CONCATENATE(B91,"-3")</f>
        <v>107-3</v>
      </c>
      <c r="G91" s="365" t="n">
        <v>0.0104166666666667</v>
      </c>
      <c r="H91" s="362" t="n">
        <v>53</v>
      </c>
      <c r="I91" s="362" t="n">
        <v>79</v>
      </c>
      <c r="J91" s="387"/>
    </row>
    <row r="92" customFormat="false" ht="18.75" hidden="false" customHeight="true" outlineLevel="0" collapsed="false">
      <c r="A92" s="391" t="n">
        <v>88</v>
      </c>
      <c r="B92" s="413" t="n">
        <v>107</v>
      </c>
      <c r="C92" s="414" t="s">
        <v>1079</v>
      </c>
      <c r="D92" s="415" t="n">
        <v>1983</v>
      </c>
      <c r="E92" s="394" t="s">
        <v>28</v>
      </c>
      <c r="F92" s="417" t="str">
        <f aca="false">CONCATENATE(B92,"-4")</f>
        <v>107-4</v>
      </c>
      <c r="G92" s="396" t="n">
        <v>0.0109837962962963</v>
      </c>
      <c r="H92" s="397" t="n">
        <v>53</v>
      </c>
      <c r="I92" s="397" t="n">
        <v>79</v>
      </c>
      <c r="J92" s="387"/>
    </row>
    <row r="93" customFormat="false" ht="18.75" hidden="false" customHeight="true" outlineLevel="0" collapsed="false">
      <c r="A93" s="345" t="n">
        <v>89</v>
      </c>
      <c r="B93" s="346" t="n">
        <v>105</v>
      </c>
      <c r="C93" s="347" t="s">
        <v>681</v>
      </c>
      <c r="D93" s="348" t="n">
        <v>1990</v>
      </c>
      <c r="E93" s="378" t="s">
        <v>9</v>
      </c>
      <c r="F93" s="350" t="str">
        <f aca="false">CONCATENATE(B93,"-1")</f>
        <v>105-1</v>
      </c>
      <c r="G93" s="351" t="n">
        <v>0.0170138888888889</v>
      </c>
      <c r="H93" s="352" t="n">
        <v>71</v>
      </c>
      <c r="I93" s="352" t="n">
        <f aca="false">H96+H94+H95</f>
        <v>80</v>
      </c>
      <c r="J93" s="379" t="n">
        <v>23</v>
      </c>
    </row>
    <row r="94" customFormat="false" ht="18.75" hidden="false" customHeight="true" outlineLevel="0" collapsed="false">
      <c r="A94" s="355" t="n">
        <v>90</v>
      </c>
      <c r="B94" s="356" t="n">
        <v>105</v>
      </c>
      <c r="C94" s="357" t="s">
        <v>725</v>
      </c>
      <c r="D94" s="358" t="n">
        <v>1989</v>
      </c>
      <c r="E94" s="359" t="s">
        <v>34</v>
      </c>
      <c r="F94" s="360" t="str">
        <f aca="false">CONCATENATE(B94,"-2")</f>
        <v>105-2</v>
      </c>
      <c r="G94" s="361" t="n">
        <v>0.0090625</v>
      </c>
      <c r="H94" s="362" t="n">
        <v>30</v>
      </c>
      <c r="I94" s="362" t="n">
        <v>80</v>
      </c>
      <c r="J94" s="379"/>
    </row>
    <row r="95" customFormat="false" ht="18.75" hidden="false" customHeight="true" outlineLevel="0" collapsed="false">
      <c r="A95" s="355" t="n">
        <v>91</v>
      </c>
      <c r="B95" s="356" t="n">
        <v>105</v>
      </c>
      <c r="C95" s="357" t="s">
        <v>921</v>
      </c>
      <c r="D95" s="358" t="n">
        <v>1974</v>
      </c>
      <c r="E95" s="364" t="s">
        <v>11</v>
      </c>
      <c r="F95" s="360" t="str">
        <f aca="false">CONCATENATE(B95,"-3")</f>
        <v>105-3</v>
      </c>
      <c r="G95" s="365" t="n">
        <v>0.00954861111111111</v>
      </c>
      <c r="H95" s="362" t="n">
        <v>33</v>
      </c>
      <c r="I95" s="362" t="n">
        <v>80</v>
      </c>
      <c r="J95" s="379"/>
    </row>
    <row r="96" customFormat="false" ht="18.75" hidden="false" customHeight="true" outlineLevel="0" collapsed="false">
      <c r="A96" s="366" t="n">
        <v>92</v>
      </c>
      <c r="B96" s="367" t="n">
        <v>105</v>
      </c>
      <c r="C96" s="368" t="s">
        <v>1035</v>
      </c>
      <c r="D96" s="369" t="n">
        <v>1963</v>
      </c>
      <c r="E96" s="370" t="s">
        <v>28</v>
      </c>
      <c r="F96" s="371" t="str">
        <f aca="false">CONCATENATE(B96,"-4")</f>
        <v>105-4</v>
      </c>
      <c r="G96" s="372" t="n">
        <v>0.00804398148148148</v>
      </c>
      <c r="H96" s="373" t="n">
        <v>17</v>
      </c>
      <c r="I96" s="373" t="n">
        <v>80</v>
      </c>
      <c r="J96" s="379"/>
    </row>
    <row r="97" customFormat="false" ht="18.75" hidden="false" customHeight="true" outlineLevel="0" collapsed="false">
      <c r="A97" s="380" t="n">
        <v>93</v>
      </c>
      <c r="B97" s="407" t="n">
        <v>32</v>
      </c>
      <c r="C97" s="408" t="s">
        <v>701</v>
      </c>
      <c r="D97" s="409" t="n">
        <v>1980</v>
      </c>
      <c r="E97" s="383" t="s">
        <v>34</v>
      </c>
      <c r="F97" s="441" t="str">
        <f aca="false">CONCATENATE(B97,"-1")</f>
        <v>32-1</v>
      </c>
      <c r="G97" s="411" t="n">
        <v>0.00780092592592593</v>
      </c>
      <c r="H97" s="386" t="n">
        <v>9</v>
      </c>
      <c r="I97" s="412" t="n">
        <v>81</v>
      </c>
      <c r="J97" s="387" t="n">
        <v>24</v>
      </c>
    </row>
    <row r="98" customFormat="false" ht="18.75" hidden="false" customHeight="true" outlineLevel="0" collapsed="false">
      <c r="A98" s="355" t="n">
        <v>94</v>
      </c>
      <c r="B98" s="356" t="n">
        <v>32</v>
      </c>
      <c r="C98" s="357" t="s">
        <v>703</v>
      </c>
      <c r="D98" s="358" t="n">
        <v>1985</v>
      </c>
      <c r="E98" s="359" t="s">
        <v>34</v>
      </c>
      <c r="F98" s="432" t="str">
        <f aca="false">CONCATENATE(B98,"-3")</f>
        <v>32-3</v>
      </c>
      <c r="G98" s="361" t="n">
        <v>0.00792824074074074</v>
      </c>
      <c r="H98" s="362" t="n">
        <v>11</v>
      </c>
      <c r="I98" s="363" t="n">
        <v>81</v>
      </c>
      <c r="J98" s="387"/>
    </row>
    <row r="99" customFormat="false" ht="18.75" hidden="false" customHeight="true" outlineLevel="0" collapsed="false">
      <c r="A99" s="355" t="n">
        <v>95</v>
      </c>
      <c r="B99" s="356" t="n">
        <v>32</v>
      </c>
      <c r="C99" s="357" t="s">
        <v>985</v>
      </c>
      <c r="D99" s="358" t="n">
        <v>1971</v>
      </c>
      <c r="E99" s="364" t="s">
        <v>11</v>
      </c>
      <c r="F99" s="432" t="str">
        <f aca="false">CONCATENATE(B99,"-4")</f>
        <v>32-4</v>
      </c>
      <c r="G99" s="365" t="n">
        <v>0.0127314814814815</v>
      </c>
      <c r="H99" s="362" t="n">
        <v>86</v>
      </c>
      <c r="I99" s="363" t="n">
        <v>81</v>
      </c>
      <c r="J99" s="387"/>
    </row>
    <row r="100" customFormat="false" ht="18.75" hidden="false" customHeight="true" outlineLevel="0" collapsed="false">
      <c r="A100" s="391" t="n">
        <v>96</v>
      </c>
      <c r="B100" s="413" t="n">
        <v>32</v>
      </c>
      <c r="C100" s="414" t="s">
        <v>1089</v>
      </c>
      <c r="D100" s="415" t="n">
        <v>1965</v>
      </c>
      <c r="E100" s="394" t="s">
        <v>28</v>
      </c>
      <c r="F100" s="434" t="str">
        <f aca="false">CONCATENATE(B100,"-2")</f>
        <v>32-2</v>
      </c>
      <c r="G100" s="396" t="n">
        <v>0.0121527777777778</v>
      </c>
      <c r="H100" s="397" t="n">
        <v>61</v>
      </c>
      <c r="I100" s="418" t="n">
        <f aca="false">H97+H98+H100</f>
        <v>81</v>
      </c>
      <c r="J100" s="387"/>
    </row>
    <row r="101" customFormat="false" ht="18.75" hidden="false" customHeight="true" outlineLevel="0" collapsed="false">
      <c r="A101" s="345" t="n">
        <v>97</v>
      </c>
      <c r="B101" s="346" t="n">
        <v>81</v>
      </c>
      <c r="C101" s="347" t="s">
        <v>754</v>
      </c>
      <c r="D101" s="348" t="n">
        <v>1983</v>
      </c>
      <c r="E101" s="349" t="s">
        <v>34</v>
      </c>
      <c r="F101" s="350" t="str">
        <f aca="false">CONCATENATE(B101,"-1")</f>
        <v>81-1</v>
      </c>
      <c r="G101" s="375" t="n">
        <v>0.0100115740740741</v>
      </c>
      <c r="H101" s="352" t="n">
        <v>54</v>
      </c>
      <c r="I101" s="353" t="n">
        <v>83</v>
      </c>
      <c r="J101" s="379" t="n">
        <v>25</v>
      </c>
    </row>
    <row r="102" customFormat="false" ht="18.75" hidden="false" customHeight="true" outlineLevel="0" collapsed="false">
      <c r="A102" s="355" t="n">
        <v>98</v>
      </c>
      <c r="B102" s="356" t="n">
        <v>81</v>
      </c>
      <c r="C102" s="357" t="s">
        <v>891</v>
      </c>
      <c r="D102" s="358" t="n">
        <v>1978</v>
      </c>
      <c r="E102" s="364" t="s">
        <v>11</v>
      </c>
      <c r="F102" s="360" t="str">
        <f aca="false">CONCATENATE(B102,"-2")</f>
        <v>81-2</v>
      </c>
      <c r="G102" s="365" t="n">
        <v>0.00700231481481482</v>
      </c>
      <c r="H102" s="362" t="n">
        <v>5</v>
      </c>
      <c r="I102" s="363" t="n">
        <v>83</v>
      </c>
      <c r="J102" s="379"/>
    </row>
    <row r="103" customFormat="false" ht="18.75" hidden="false" customHeight="true" outlineLevel="0" collapsed="false">
      <c r="A103" s="355" t="n">
        <v>99</v>
      </c>
      <c r="B103" s="356" t="n">
        <v>81</v>
      </c>
      <c r="C103" s="357" t="s">
        <v>1045</v>
      </c>
      <c r="D103" s="358" t="n">
        <v>1961</v>
      </c>
      <c r="E103" s="377" t="s">
        <v>28</v>
      </c>
      <c r="F103" s="420" t="str">
        <f aca="false">CONCATENATE(B103,"-4")</f>
        <v>81-4</v>
      </c>
      <c r="G103" s="361" t="n">
        <v>0.00868055555555556</v>
      </c>
      <c r="H103" s="362" t="n">
        <v>24</v>
      </c>
      <c r="I103" s="363" t="n">
        <v>83</v>
      </c>
      <c r="J103" s="379"/>
    </row>
    <row r="104" customFormat="false" ht="18.75" hidden="false" customHeight="true" outlineLevel="0" collapsed="false">
      <c r="A104" s="366" t="n">
        <v>100</v>
      </c>
      <c r="B104" s="367" t="n">
        <v>81</v>
      </c>
      <c r="C104" s="368" t="s">
        <v>1109</v>
      </c>
      <c r="D104" s="369" t="n">
        <v>1962</v>
      </c>
      <c r="E104" s="370" t="s">
        <v>28</v>
      </c>
      <c r="F104" s="371" t="str">
        <f aca="false">CONCATENATE(B104,"-3")</f>
        <v>81-3</v>
      </c>
      <c r="G104" s="372"/>
      <c r="H104" s="373"/>
      <c r="I104" s="406" t="n">
        <f aca="false">H103+H102+H101</f>
        <v>83</v>
      </c>
      <c r="J104" s="379"/>
    </row>
    <row r="105" customFormat="false" ht="18.75" hidden="false" customHeight="true" outlineLevel="0" collapsed="false">
      <c r="A105" s="380" t="n">
        <v>101</v>
      </c>
      <c r="B105" s="383" t="n">
        <v>100</v>
      </c>
      <c r="C105" s="408" t="s">
        <v>641</v>
      </c>
      <c r="D105" s="409" t="n">
        <v>1990</v>
      </c>
      <c r="E105" s="431" t="s">
        <v>9</v>
      </c>
      <c r="F105" s="410" t="str">
        <f aca="false">CONCATENATE(B105,"-1")</f>
        <v>100-1</v>
      </c>
      <c r="G105" s="385" t="n">
        <v>0.0100115740740741</v>
      </c>
      <c r="H105" s="386" t="n">
        <v>35</v>
      </c>
      <c r="I105" s="412" t="n">
        <f aca="false">H107+H108+H105</f>
        <v>84</v>
      </c>
      <c r="J105" s="387" t="n">
        <v>26</v>
      </c>
    </row>
    <row r="106" customFormat="false" ht="18.75" hidden="false" customHeight="true" outlineLevel="0" collapsed="false">
      <c r="A106" s="355" t="n">
        <v>102</v>
      </c>
      <c r="B106" s="359" t="n">
        <v>100</v>
      </c>
      <c r="C106" s="357" t="s">
        <v>733</v>
      </c>
      <c r="D106" s="358" t="n">
        <v>1988</v>
      </c>
      <c r="E106" s="359" t="s">
        <v>34</v>
      </c>
      <c r="F106" s="360" t="str">
        <f aca="false">CONCATENATE(B106,"-2")</f>
        <v>100-2</v>
      </c>
      <c r="G106" s="361" t="n">
        <v>0.00934027777777778</v>
      </c>
      <c r="H106" s="362" t="n">
        <v>38</v>
      </c>
      <c r="I106" s="403" t="n">
        <v>84</v>
      </c>
      <c r="J106" s="387"/>
    </row>
    <row r="107" customFormat="false" ht="18.75" hidden="false" customHeight="true" outlineLevel="0" collapsed="false">
      <c r="A107" s="355" t="n">
        <v>103</v>
      </c>
      <c r="B107" s="359" t="n">
        <v>100</v>
      </c>
      <c r="C107" s="357" t="s">
        <v>905</v>
      </c>
      <c r="D107" s="358" t="n">
        <v>1978</v>
      </c>
      <c r="E107" s="364" t="s">
        <v>11</v>
      </c>
      <c r="F107" s="360" t="s">
        <v>906</v>
      </c>
      <c r="G107" s="365" t="n">
        <v>0.00861111111111111</v>
      </c>
      <c r="H107" s="362" t="n">
        <v>18</v>
      </c>
      <c r="I107" s="403" t="n">
        <v>84</v>
      </c>
      <c r="J107" s="387"/>
    </row>
    <row r="108" customFormat="false" ht="18.75" hidden="false" customHeight="true" outlineLevel="0" collapsed="false">
      <c r="A108" s="391" t="n">
        <v>104</v>
      </c>
      <c r="B108" s="416" t="n">
        <v>100</v>
      </c>
      <c r="C108" s="414" t="s">
        <v>1053</v>
      </c>
      <c r="D108" s="415" t="n">
        <v>1967</v>
      </c>
      <c r="E108" s="394" t="s">
        <v>28</v>
      </c>
      <c r="F108" s="417" t="str">
        <f aca="false">CONCATENATE(B108,"-4")</f>
        <v>100-4</v>
      </c>
      <c r="G108" s="396" t="n">
        <v>0.00934027777777778</v>
      </c>
      <c r="H108" s="397" t="n">
        <v>31</v>
      </c>
      <c r="I108" s="442" t="n">
        <v>84</v>
      </c>
      <c r="J108" s="387"/>
    </row>
    <row r="109" customFormat="false" ht="18.75" hidden="false" customHeight="true" outlineLevel="0" collapsed="false">
      <c r="A109" s="345" t="n">
        <v>105</v>
      </c>
      <c r="B109" s="346" t="n">
        <v>119</v>
      </c>
      <c r="C109" s="347" t="s">
        <v>644</v>
      </c>
      <c r="D109" s="348" t="n">
        <v>1995</v>
      </c>
      <c r="E109" s="349" t="s">
        <v>9</v>
      </c>
      <c r="F109" s="419" t="str">
        <f aca="false">CONCATENATE(B109,"-1")</f>
        <v>119-1</v>
      </c>
      <c r="G109" s="351" t="n">
        <v>0.0103009259259259</v>
      </c>
      <c r="H109" s="352" t="n">
        <v>38</v>
      </c>
      <c r="I109" s="352" t="n">
        <f aca="false">H112+H110+H109</f>
        <v>87</v>
      </c>
      <c r="J109" s="379" t="n">
        <v>27</v>
      </c>
    </row>
    <row r="110" customFormat="false" ht="18.75" hidden="false" customHeight="true" outlineLevel="0" collapsed="false">
      <c r="A110" s="355" t="n">
        <v>106</v>
      </c>
      <c r="B110" s="356" t="n">
        <v>119</v>
      </c>
      <c r="C110" s="357" t="s">
        <v>728</v>
      </c>
      <c r="D110" s="358" t="n">
        <v>1982</v>
      </c>
      <c r="E110" s="359" t="s">
        <v>34</v>
      </c>
      <c r="F110" s="420" t="str">
        <f aca="false">CONCATENATE(B110,"-2")</f>
        <v>119-2</v>
      </c>
      <c r="G110" s="361" t="n">
        <v>0.00920138888888889</v>
      </c>
      <c r="H110" s="362" t="n">
        <v>33</v>
      </c>
      <c r="I110" s="362" t="n">
        <v>87</v>
      </c>
      <c r="J110" s="379"/>
    </row>
    <row r="111" customFormat="false" ht="18.75" hidden="false" customHeight="true" outlineLevel="0" collapsed="false">
      <c r="A111" s="355" t="n">
        <v>107</v>
      </c>
      <c r="B111" s="356" t="n">
        <v>119</v>
      </c>
      <c r="C111" s="357" t="s">
        <v>960</v>
      </c>
      <c r="D111" s="358" t="n">
        <v>1979</v>
      </c>
      <c r="E111" s="364" t="s">
        <v>11</v>
      </c>
      <c r="F111" s="420" t="str">
        <f aca="false">CONCATENATE(B111,"-3")</f>
        <v>119-3</v>
      </c>
      <c r="G111" s="365" t="n">
        <v>0.0106712962962963</v>
      </c>
      <c r="H111" s="362" t="n">
        <v>65</v>
      </c>
      <c r="I111" s="362" t="n">
        <v>87</v>
      </c>
      <c r="J111" s="379"/>
    </row>
    <row r="112" customFormat="false" ht="18.75" hidden="false" customHeight="true" outlineLevel="0" collapsed="false">
      <c r="A112" s="366" t="n">
        <v>108</v>
      </c>
      <c r="B112" s="367" t="n">
        <v>119</v>
      </c>
      <c r="C112" s="368" t="s">
        <v>1034</v>
      </c>
      <c r="D112" s="369" t="n">
        <v>1959</v>
      </c>
      <c r="E112" s="370" t="s">
        <v>28</v>
      </c>
      <c r="F112" s="421" t="str">
        <f aca="false">CONCATENATE(B112,"-4")</f>
        <v>119-4</v>
      </c>
      <c r="G112" s="372" t="n">
        <v>0.00798611111111111</v>
      </c>
      <c r="H112" s="373" t="n">
        <v>16</v>
      </c>
      <c r="I112" s="373" t="n">
        <v>87</v>
      </c>
      <c r="J112" s="379"/>
    </row>
    <row r="113" customFormat="false" ht="18.75" hidden="false" customHeight="true" outlineLevel="0" collapsed="false">
      <c r="A113" s="380" t="n">
        <v>109</v>
      </c>
      <c r="B113" s="407" t="n">
        <v>2</v>
      </c>
      <c r="C113" s="408" t="s">
        <v>611</v>
      </c>
      <c r="D113" s="409" t="n">
        <v>1990</v>
      </c>
      <c r="E113" s="431" t="s">
        <v>9</v>
      </c>
      <c r="F113" s="443" t="s">
        <v>612</v>
      </c>
      <c r="G113" s="385" t="n">
        <v>0.00834490740740741</v>
      </c>
      <c r="H113" s="386" t="n">
        <v>8</v>
      </c>
      <c r="I113" s="412" t="n">
        <v>91</v>
      </c>
      <c r="J113" s="387" t="n">
        <v>28</v>
      </c>
    </row>
    <row r="114" customFormat="false" ht="18.75" hidden="false" customHeight="true" outlineLevel="0" collapsed="false">
      <c r="A114" s="355" t="n">
        <v>110</v>
      </c>
      <c r="B114" s="356" t="n">
        <v>2</v>
      </c>
      <c r="C114" s="357" t="s">
        <v>749</v>
      </c>
      <c r="D114" s="358" t="n">
        <v>1986</v>
      </c>
      <c r="E114" s="359" t="s">
        <v>34</v>
      </c>
      <c r="F114" s="444" t="s">
        <v>750</v>
      </c>
      <c r="G114" s="361" t="n">
        <v>0.00986111111111111</v>
      </c>
      <c r="H114" s="362" t="n">
        <v>51</v>
      </c>
      <c r="I114" s="363" t="n">
        <v>91</v>
      </c>
      <c r="J114" s="387"/>
    </row>
    <row r="115" customFormat="false" ht="18.75" hidden="false" customHeight="true" outlineLevel="0" collapsed="false">
      <c r="A115" s="355" t="n">
        <v>111</v>
      </c>
      <c r="B115" s="356" t="n">
        <v>2</v>
      </c>
      <c r="C115" s="357" t="s">
        <v>930</v>
      </c>
      <c r="D115" s="444" t="s">
        <v>931</v>
      </c>
      <c r="E115" s="364" t="s">
        <v>11</v>
      </c>
      <c r="F115" s="444" t="s">
        <v>932</v>
      </c>
      <c r="G115" s="365" t="n">
        <v>0.00986111111111111</v>
      </c>
      <c r="H115" s="362" t="n">
        <v>41</v>
      </c>
      <c r="I115" s="363" t="n">
        <v>91</v>
      </c>
      <c r="J115" s="387"/>
    </row>
    <row r="116" customFormat="false" ht="18.75" hidden="false" customHeight="true" outlineLevel="0" collapsed="false">
      <c r="A116" s="391" t="n">
        <v>112</v>
      </c>
      <c r="B116" s="413" t="n">
        <v>2</v>
      </c>
      <c r="C116" s="414" t="s">
        <v>1065</v>
      </c>
      <c r="D116" s="415" t="n">
        <v>1964</v>
      </c>
      <c r="E116" s="394" t="s">
        <v>28</v>
      </c>
      <c r="F116" s="445" t="s">
        <v>1066</v>
      </c>
      <c r="G116" s="396" t="n">
        <v>0.00998842592592593</v>
      </c>
      <c r="H116" s="397" t="n">
        <v>42</v>
      </c>
      <c r="I116" s="418" t="n">
        <f aca="false">H113+H115+H116</f>
        <v>91</v>
      </c>
      <c r="J116" s="387"/>
    </row>
    <row r="117" customFormat="false" ht="18.75" hidden="false" customHeight="true" outlineLevel="0" collapsed="false">
      <c r="A117" s="345" t="n">
        <v>113</v>
      </c>
      <c r="B117" s="346" t="n">
        <v>80</v>
      </c>
      <c r="C117" s="347" t="s">
        <v>663</v>
      </c>
      <c r="D117" s="348" t="n">
        <v>1990</v>
      </c>
      <c r="E117" s="349" t="s">
        <v>9</v>
      </c>
      <c r="F117" s="419" t="str">
        <f aca="false">CONCATENATE(B117,"-1")</f>
        <v>80-1</v>
      </c>
      <c r="G117" s="351" t="n">
        <v>0.0114583333333333</v>
      </c>
      <c r="H117" s="352" t="n">
        <v>55</v>
      </c>
      <c r="I117" s="353" t="n">
        <v>92</v>
      </c>
      <c r="J117" s="379" t="n">
        <v>29</v>
      </c>
    </row>
    <row r="118" customFormat="false" ht="18.75" hidden="false" customHeight="true" outlineLevel="0" collapsed="false">
      <c r="A118" s="355" t="n">
        <v>114</v>
      </c>
      <c r="B118" s="356" t="n">
        <v>80</v>
      </c>
      <c r="C118" s="357" t="s">
        <v>696</v>
      </c>
      <c r="D118" s="358" t="n">
        <v>1981</v>
      </c>
      <c r="E118" s="359" t="s">
        <v>34</v>
      </c>
      <c r="F118" s="420" t="str">
        <f aca="false">CONCATENATE(B118,"-2")</f>
        <v>80-2</v>
      </c>
      <c r="G118" s="361" t="n">
        <v>0.00729166666666667</v>
      </c>
      <c r="H118" s="362" t="n">
        <v>4</v>
      </c>
      <c r="I118" s="363" t="n">
        <v>92</v>
      </c>
      <c r="J118" s="379"/>
    </row>
    <row r="119" customFormat="false" ht="18.75" hidden="false" customHeight="true" outlineLevel="0" collapsed="false">
      <c r="A119" s="355" t="n">
        <v>115</v>
      </c>
      <c r="B119" s="356" t="n">
        <v>80</v>
      </c>
      <c r="C119" s="357" t="s">
        <v>976</v>
      </c>
      <c r="D119" s="358" t="n">
        <v>1970</v>
      </c>
      <c r="E119" s="364" t="s">
        <v>11</v>
      </c>
      <c r="F119" s="420" t="str">
        <f aca="false">CONCATENATE(B119,"-3")</f>
        <v>80-3</v>
      </c>
      <c r="G119" s="365" t="n">
        <v>0.0118634259259259</v>
      </c>
      <c r="H119" s="362" t="n">
        <v>78</v>
      </c>
      <c r="I119" s="363" t="n">
        <v>92</v>
      </c>
      <c r="J119" s="379"/>
    </row>
    <row r="120" customFormat="false" ht="18.75" hidden="false" customHeight="true" outlineLevel="0" collapsed="false">
      <c r="A120" s="366" t="n">
        <v>116</v>
      </c>
      <c r="B120" s="367" t="n">
        <v>80</v>
      </c>
      <c r="C120" s="368" t="s">
        <v>1055</v>
      </c>
      <c r="D120" s="369" t="n">
        <v>1964</v>
      </c>
      <c r="E120" s="370" t="s">
        <v>28</v>
      </c>
      <c r="F120" s="421" t="str">
        <f aca="false">CONCATENATE(B120,"-4")</f>
        <v>80-4</v>
      </c>
      <c r="G120" s="372" t="n">
        <v>0.00957175925925926</v>
      </c>
      <c r="H120" s="373" t="n">
        <v>33</v>
      </c>
      <c r="I120" s="374" t="n">
        <f aca="false">H120+H118+H117</f>
        <v>92</v>
      </c>
      <c r="J120" s="379"/>
    </row>
    <row r="121" customFormat="false" ht="18.75" hidden="false" customHeight="true" outlineLevel="0" collapsed="false">
      <c r="A121" s="380" t="n">
        <v>117</v>
      </c>
      <c r="B121" s="407" t="n">
        <v>94</v>
      </c>
      <c r="C121" s="408" t="s">
        <v>662</v>
      </c>
      <c r="D121" s="409" t="n">
        <v>1990</v>
      </c>
      <c r="E121" s="431" t="s">
        <v>9</v>
      </c>
      <c r="F121" s="410" t="str">
        <f aca="false">CONCATENATE(B121,"-1")</f>
        <v>94-1</v>
      </c>
      <c r="G121" s="385" t="n">
        <v>0.0114236111111111</v>
      </c>
      <c r="H121" s="386" t="n">
        <v>54</v>
      </c>
      <c r="I121" s="412" t="n">
        <f aca="false">H124+H123+H121</f>
        <v>92</v>
      </c>
      <c r="J121" s="387" t="n">
        <v>29</v>
      </c>
    </row>
    <row r="122" customFormat="false" ht="18.75" hidden="false" customHeight="true" outlineLevel="0" collapsed="false">
      <c r="A122" s="355" t="n">
        <v>118</v>
      </c>
      <c r="B122" s="356" t="n">
        <v>94</v>
      </c>
      <c r="C122" s="357" t="s">
        <v>874</v>
      </c>
      <c r="D122" s="358" t="n">
        <v>1987</v>
      </c>
      <c r="E122" s="359" t="s">
        <v>34</v>
      </c>
      <c r="F122" s="360" t="str">
        <f aca="false">CONCATENATE(B122,"-2")</f>
        <v>94-2</v>
      </c>
      <c r="G122" s="361"/>
      <c r="H122" s="362"/>
      <c r="I122" s="363" t="n">
        <v>92</v>
      </c>
      <c r="J122" s="387"/>
    </row>
    <row r="123" customFormat="false" ht="18.75" hidden="false" customHeight="true" outlineLevel="0" collapsed="false">
      <c r="A123" s="355" t="n">
        <v>119</v>
      </c>
      <c r="B123" s="356" t="n">
        <v>94</v>
      </c>
      <c r="C123" s="357" t="s">
        <v>924</v>
      </c>
      <c r="D123" s="358" t="n">
        <v>1970</v>
      </c>
      <c r="E123" s="364" t="s">
        <v>11</v>
      </c>
      <c r="F123" s="360" t="str">
        <f aca="false">CONCATENATE(B123,"-3")</f>
        <v>94-3</v>
      </c>
      <c r="G123" s="365" t="n">
        <v>0.00960648148148148</v>
      </c>
      <c r="H123" s="362" t="n">
        <v>36</v>
      </c>
      <c r="I123" s="363" t="n">
        <v>92</v>
      </c>
      <c r="J123" s="387"/>
    </row>
    <row r="124" customFormat="false" ht="18.75" hidden="false" customHeight="true" outlineLevel="0" collapsed="false">
      <c r="A124" s="391" t="n">
        <v>120</v>
      </c>
      <c r="B124" s="413" t="n">
        <v>94</v>
      </c>
      <c r="C124" s="414" t="s">
        <v>1016</v>
      </c>
      <c r="D124" s="415" t="n">
        <v>1964</v>
      </c>
      <c r="E124" s="394" t="s">
        <v>28</v>
      </c>
      <c r="F124" s="417" t="str">
        <f aca="false">CONCATENATE(B124,"-4")</f>
        <v>94-4</v>
      </c>
      <c r="G124" s="396" t="n">
        <v>0.0058912037037037</v>
      </c>
      <c r="H124" s="397" t="n">
        <v>2</v>
      </c>
      <c r="I124" s="418" t="n">
        <v>92</v>
      </c>
      <c r="J124" s="387"/>
    </row>
    <row r="125" customFormat="false" ht="18.75" hidden="false" customHeight="true" outlineLevel="0" collapsed="false">
      <c r="A125" s="345" t="n">
        <v>121</v>
      </c>
      <c r="B125" s="346" t="n">
        <v>54</v>
      </c>
      <c r="C125" s="347" t="s">
        <v>902</v>
      </c>
      <c r="D125" s="348" t="n">
        <v>1978</v>
      </c>
      <c r="E125" s="440" t="s">
        <v>11</v>
      </c>
      <c r="F125" s="419" t="str">
        <f aca="false">CONCATENATE(B125,"-2")</f>
        <v>54-2</v>
      </c>
      <c r="G125" s="351" t="n">
        <v>0.00833333333333333</v>
      </c>
      <c r="H125" s="352" t="n">
        <v>15</v>
      </c>
      <c r="I125" s="353" t="n">
        <v>93</v>
      </c>
      <c r="J125" s="379" t="n">
        <v>31</v>
      </c>
    </row>
    <row r="126" customFormat="false" ht="18.75" hidden="false" customHeight="true" outlineLevel="0" collapsed="false">
      <c r="A126" s="355" t="n">
        <v>122</v>
      </c>
      <c r="B126" s="356" t="n">
        <v>54</v>
      </c>
      <c r="C126" s="357" t="s">
        <v>961</v>
      </c>
      <c r="D126" s="358" t="n">
        <v>1974</v>
      </c>
      <c r="E126" s="364" t="s">
        <v>11</v>
      </c>
      <c r="F126" s="420" t="str">
        <f aca="false">CONCATENATE(B126,"-1")</f>
        <v>54-1</v>
      </c>
      <c r="G126" s="365" t="n">
        <v>0.0106828703703704</v>
      </c>
      <c r="H126" s="362" t="n">
        <v>66</v>
      </c>
      <c r="I126" s="363" t="n">
        <v>93</v>
      </c>
      <c r="J126" s="379"/>
    </row>
    <row r="127" customFormat="false" ht="18.75" hidden="false" customHeight="true" outlineLevel="0" collapsed="false">
      <c r="A127" s="355" t="n">
        <v>123</v>
      </c>
      <c r="B127" s="356" t="n">
        <v>54</v>
      </c>
      <c r="C127" s="357" t="s">
        <v>1052</v>
      </c>
      <c r="D127" s="358" t="n">
        <v>1965</v>
      </c>
      <c r="E127" s="377" t="s">
        <v>28</v>
      </c>
      <c r="F127" s="420" t="str">
        <f aca="false">CONCATENATE(B127,"-4")</f>
        <v>54-4</v>
      </c>
      <c r="G127" s="361" t="n">
        <v>0.00925925925925926</v>
      </c>
      <c r="H127" s="362" t="n">
        <v>30</v>
      </c>
      <c r="I127" s="363" t="n">
        <v>93</v>
      </c>
      <c r="J127" s="379"/>
    </row>
    <row r="128" customFormat="false" ht="18.75" hidden="false" customHeight="true" outlineLevel="0" collapsed="false">
      <c r="A128" s="366" t="n">
        <v>124</v>
      </c>
      <c r="B128" s="367" t="n">
        <v>54</v>
      </c>
      <c r="C128" s="368" t="s">
        <v>1072</v>
      </c>
      <c r="D128" s="369" t="n">
        <v>1968</v>
      </c>
      <c r="E128" s="370" t="s">
        <v>28</v>
      </c>
      <c r="F128" s="421" t="str">
        <f aca="false">CONCATENATE(B128,"-3")</f>
        <v>54-3</v>
      </c>
      <c r="G128" s="372" t="n">
        <v>0.0103587962962963</v>
      </c>
      <c r="H128" s="373" t="n">
        <v>48</v>
      </c>
      <c r="I128" s="374" t="n">
        <f aca="false">H125+H127+H128</f>
        <v>93</v>
      </c>
      <c r="J128" s="379"/>
    </row>
    <row r="129" customFormat="false" ht="18.75" hidden="false" customHeight="true" outlineLevel="0" collapsed="false">
      <c r="A129" s="380" t="n">
        <v>125</v>
      </c>
      <c r="B129" s="407" t="n">
        <v>8</v>
      </c>
      <c r="C129" s="408" t="s">
        <v>671</v>
      </c>
      <c r="D129" s="409" t="n">
        <v>1997</v>
      </c>
      <c r="E129" s="383" t="s">
        <v>9</v>
      </c>
      <c r="F129" s="423" t="str">
        <f aca="false">CONCATENATE(B129,"-1")</f>
        <v>8-1</v>
      </c>
      <c r="G129" s="385" t="n">
        <v>0.0122685185185185</v>
      </c>
      <c r="H129" s="386" t="n">
        <v>62</v>
      </c>
      <c r="I129" s="412" t="n">
        <v>96</v>
      </c>
      <c r="J129" s="387" t="n">
        <v>32</v>
      </c>
    </row>
    <row r="130" customFormat="false" ht="18.75" hidden="false" customHeight="true" outlineLevel="0" collapsed="false">
      <c r="A130" s="355" t="n">
        <v>126</v>
      </c>
      <c r="B130" s="356" t="n">
        <v>8</v>
      </c>
      <c r="C130" s="357" t="s">
        <v>720</v>
      </c>
      <c r="D130" s="358" t="n">
        <v>1983</v>
      </c>
      <c r="E130" s="359" t="s">
        <v>34</v>
      </c>
      <c r="F130" s="420" t="str">
        <f aca="false">CONCATENATE(B130,"-2")</f>
        <v>8-2</v>
      </c>
      <c r="G130" s="361" t="n">
        <v>0.00885416666666667</v>
      </c>
      <c r="H130" s="362" t="n">
        <v>26</v>
      </c>
      <c r="I130" s="363" t="n">
        <v>96</v>
      </c>
      <c r="J130" s="387"/>
    </row>
    <row r="131" customFormat="false" ht="18.75" hidden="false" customHeight="true" outlineLevel="0" collapsed="false">
      <c r="A131" s="355" t="n">
        <v>127</v>
      </c>
      <c r="B131" s="356" t="n">
        <v>8</v>
      </c>
      <c r="C131" s="357" t="s">
        <v>964</v>
      </c>
      <c r="D131" s="358" t="n">
        <v>1971</v>
      </c>
      <c r="E131" s="364" t="s">
        <v>11</v>
      </c>
      <c r="F131" s="420" t="str">
        <f aca="false">CONCATENATE(B131,"-3")</f>
        <v>8-3</v>
      </c>
      <c r="G131" s="365" t="n">
        <v>0.0107291666666667</v>
      </c>
      <c r="H131" s="362" t="n">
        <v>68</v>
      </c>
      <c r="I131" s="363" t="n">
        <v>96</v>
      </c>
      <c r="J131" s="387"/>
    </row>
    <row r="132" customFormat="false" ht="18.75" hidden="false" customHeight="true" outlineLevel="0" collapsed="false">
      <c r="A132" s="391" t="n">
        <v>128</v>
      </c>
      <c r="B132" s="413" t="n">
        <v>8</v>
      </c>
      <c r="C132" s="414" t="s">
        <v>1023</v>
      </c>
      <c r="D132" s="415" t="n">
        <v>1969</v>
      </c>
      <c r="E132" s="394" t="s">
        <v>28</v>
      </c>
      <c r="F132" s="424" t="str">
        <f aca="false">CONCATENATE(B132,"-4")</f>
        <v>8-4</v>
      </c>
      <c r="G132" s="396" t="n">
        <v>0.00711805555555556</v>
      </c>
      <c r="H132" s="397" t="n">
        <v>8</v>
      </c>
      <c r="I132" s="418" t="n">
        <f aca="false">H132+H130+H129</f>
        <v>96</v>
      </c>
      <c r="J132" s="387"/>
    </row>
    <row r="133" customFormat="false" ht="18.75" hidden="false" customHeight="true" outlineLevel="0" collapsed="false">
      <c r="A133" s="345" t="n">
        <v>129</v>
      </c>
      <c r="B133" s="446" t="n">
        <v>61</v>
      </c>
      <c r="C133" s="447" t="s">
        <v>619</v>
      </c>
      <c r="D133" s="448" t="n">
        <v>1998</v>
      </c>
      <c r="E133" s="349" t="s">
        <v>9</v>
      </c>
      <c r="F133" s="419" t="str">
        <f aca="false">CONCATENATE(B133,"-1")</f>
        <v>61-1</v>
      </c>
      <c r="G133" s="351" t="n">
        <v>0.00896990740740741</v>
      </c>
      <c r="H133" s="352" t="n">
        <v>15</v>
      </c>
      <c r="I133" s="353" t="n">
        <v>101</v>
      </c>
      <c r="J133" s="379" t="n">
        <v>33</v>
      </c>
    </row>
    <row r="134" customFormat="false" ht="18.75" hidden="false" customHeight="true" outlineLevel="0" collapsed="false">
      <c r="A134" s="355" t="n">
        <v>130</v>
      </c>
      <c r="B134" s="449" t="n">
        <v>61</v>
      </c>
      <c r="C134" s="450" t="s">
        <v>653</v>
      </c>
      <c r="D134" s="451" t="n">
        <v>1996</v>
      </c>
      <c r="E134" s="438" t="s">
        <v>9</v>
      </c>
      <c r="F134" s="420" t="str">
        <f aca="false">CONCATENATE(B134,"-2")</f>
        <v>61-2</v>
      </c>
      <c r="G134" s="365" t="n">
        <v>0.0109953703703704</v>
      </c>
      <c r="H134" s="362" t="n">
        <v>46</v>
      </c>
      <c r="I134" s="363" t="n">
        <v>101</v>
      </c>
      <c r="J134" s="379"/>
    </row>
    <row r="135" customFormat="false" ht="18.75" hidden="false" customHeight="true" outlineLevel="0" collapsed="false">
      <c r="A135" s="355" t="n">
        <v>131</v>
      </c>
      <c r="B135" s="449" t="n">
        <v>61</v>
      </c>
      <c r="C135" s="450" t="s">
        <v>735</v>
      </c>
      <c r="D135" s="451" t="n">
        <v>1982</v>
      </c>
      <c r="E135" s="359" t="s">
        <v>34</v>
      </c>
      <c r="F135" s="420" t="str">
        <f aca="false">CONCATENATE(B135,"-4")</f>
        <v>61-4</v>
      </c>
      <c r="G135" s="361" t="n">
        <v>0.00943287037037037</v>
      </c>
      <c r="H135" s="362" t="n">
        <v>40</v>
      </c>
      <c r="I135" s="363" t="n">
        <v>101</v>
      </c>
      <c r="J135" s="379"/>
    </row>
    <row r="136" customFormat="false" ht="18.75" hidden="false" customHeight="true" outlineLevel="0" collapsed="false">
      <c r="A136" s="366" t="n">
        <v>132</v>
      </c>
      <c r="B136" s="452" t="n">
        <v>61</v>
      </c>
      <c r="C136" s="453" t="s">
        <v>945</v>
      </c>
      <c r="D136" s="454" t="n">
        <v>1979</v>
      </c>
      <c r="E136" s="455" t="s">
        <v>11</v>
      </c>
      <c r="F136" s="421" t="str">
        <f aca="false">CONCATENATE(B136,"-3")</f>
        <v>61-3</v>
      </c>
      <c r="G136" s="456" t="n">
        <v>0.0103009259259259</v>
      </c>
      <c r="H136" s="373" t="n">
        <v>52</v>
      </c>
      <c r="I136" s="374" t="n">
        <f aca="false">H133+H135+H134</f>
        <v>101</v>
      </c>
      <c r="J136" s="379"/>
    </row>
    <row r="137" customFormat="false" ht="18.75" hidden="false" customHeight="true" outlineLevel="0" collapsed="false">
      <c r="A137" s="380" t="n">
        <v>133</v>
      </c>
      <c r="B137" s="386" t="n">
        <v>13</v>
      </c>
      <c r="C137" s="457" t="s">
        <v>726</v>
      </c>
      <c r="D137" s="386" t="n">
        <v>1981</v>
      </c>
      <c r="E137" s="383" t="s">
        <v>34</v>
      </c>
      <c r="F137" s="386" t="str">
        <f aca="false">CONCATENATE(B137,"-3")</f>
        <v>13-3</v>
      </c>
      <c r="G137" s="411" t="n">
        <v>0.0091087962962963</v>
      </c>
      <c r="H137" s="386" t="n">
        <v>31</v>
      </c>
      <c r="I137" s="458" t="n">
        <v>104</v>
      </c>
      <c r="J137" s="387" t="n">
        <v>34</v>
      </c>
    </row>
    <row r="138" customFormat="false" ht="18.75" hidden="false" customHeight="true" outlineLevel="0" collapsed="false">
      <c r="A138" s="355" t="n">
        <v>134</v>
      </c>
      <c r="B138" s="362" t="n">
        <v>13</v>
      </c>
      <c r="C138" s="439" t="s">
        <v>763</v>
      </c>
      <c r="D138" s="362" t="n">
        <v>1987</v>
      </c>
      <c r="E138" s="359" t="s">
        <v>34</v>
      </c>
      <c r="F138" s="362" t="str">
        <f aca="false">CONCATENATE(B138,"-2")</f>
        <v>13-2</v>
      </c>
      <c r="G138" s="361" t="n">
        <v>0.0104166666666667</v>
      </c>
      <c r="H138" s="362" t="n">
        <v>62</v>
      </c>
      <c r="I138" s="403" t="n">
        <v>104</v>
      </c>
      <c r="J138" s="387"/>
    </row>
    <row r="139" customFormat="false" ht="18.75" hidden="false" customHeight="true" outlineLevel="0" collapsed="false">
      <c r="A139" s="391" t="n">
        <v>135</v>
      </c>
      <c r="B139" s="397" t="n">
        <v>13</v>
      </c>
      <c r="C139" s="459" t="s">
        <v>898</v>
      </c>
      <c r="D139" s="397" t="n">
        <v>1975</v>
      </c>
      <c r="E139" s="433" t="s">
        <v>11</v>
      </c>
      <c r="F139" s="397" t="str">
        <f aca="false">CONCATENATE(B139,"-1")</f>
        <v>13-1</v>
      </c>
      <c r="G139" s="435" t="n">
        <v>0.00792824074074074</v>
      </c>
      <c r="H139" s="397" t="n">
        <v>11</v>
      </c>
      <c r="I139" s="442" t="n">
        <f aca="false">H139+H138+H137</f>
        <v>104</v>
      </c>
      <c r="J139" s="387"/>
    </row>
    <row r="140" customFormat="false" ht="18.75" hidden="false" customHeight="true" outlineLevel="0" collapsed="false">
      <c r="A140" s="345" t="n">
        <v>136</v>
      </c>
      <c r="B140" s="346" t="n">
        <v>65</v>
      </c>
      <c r="C140" s="347" t="s">
        <v>634</v>
      </c>
      <c r="D140" s="348" t="n">
        <v>1990</v>
      </c>
      <c r="E140" s="349" t="s">
        <v>9</v>
      </c>
      <c r="F140" s="419" t="str">
        <f aca="false">CONCATENATE(B140,"-1")</f>
        <v>65-1</v>
      </c>
      <c r="G140" s="351" t="n">
        <v>0.00958333333333333</v>
      </c>
      <c r="H140" s="352" t="n">
        <v>29</v>
      </c>
      <c r="I140" s="353" t="n">
        <v>104</v>
      </c>
      <c r="J140" s="379" t="n">
        <v>34</v>
      </c>
    </row>
    <row r="141" customFormat="false" ht="18.75" hidden="false" customHeight="true" outlineLevel="0" collapsed="false">
      <c r="A141" s="355" t="n">
        <v>137</v>
      </c>
      <c r="B141" s="356" t="n">
        <v>65</v>
      </c>
      <c r="C141" s="357" t="s">
        <v>767</v>
      </c>
      <c r="D141" s="358" t="n">
        <v>1983</v>
      </c>
      <c r="E141" s="359" t="s">
        <v>34</v>
      </c>
      <c r="F141" s="420" t="str">
        <f aca="false">CONCATENATE(B141,"-2")</f>
        <v>65-2</v>
      </c>
      <c r="G141" s="361" t="n">
        <v>0.0105902777777778</v>
      </c>
      <c r="H141" s="362" t="n">
        <v>66</v>
      </c>
      <c r="I141" s="363" t="n">
        <v>104</v>
      </c>
      <c r="J141" s="379"/>
    </row>
    <row r="142" customFormat="false" ht="18.75" hidden="false" customHeight="true" outlineLevel="0" collapsed="false">
      <c r="A142" s="355" t="n">
        <v>138</v>
      </c>
      <c r="B142" s="356" t="n">
        <v>65</v>
      </c>
      <c r="C142" s="357" t="s">
        <v>934</v>
      </c>
      <c r="D142" s="358" t="n">
        <v>1979</v>
      </c>
      <c r="E142" s="364" t="s">
        <v>11</v>
      </c>
      <c r="F142" s="420" t="str">
        <f aca="false">CONCATENATE(B142,"-3")</f>
        <v>65-3</v>
      </c>
      <c r="G142" s="365" t="n">
        <v>0.00990740740740741</v>
      </c>
      <c r="H142" s="362" t="n">
        <v>43</v>
      </c>
      <c r="I142" s="363" t="n">
        <v>104</v>
      </c>
      <c r="J142" s="379"/>
    </row>
    <row r="143" customFormat="false" ht="18.75" hidden="false" customHeight="true" outlineLevel="0" collapsed="false">
      <c r="A143" s="366" t="n">
        <v>139</v>
      </c>
      <c r="B143" s="367" t="n">
        <v>65</v>
      </c>
      <c r="C143" s="368" t="s">
        <v>1054</v>
      </c>
      <c r="D143" s="369" t="n">
        <v>1969</v>
      </c>
      <c r="E143" s="370" t="s">
        <v>28</v>
      </c>
      <c r="F143" s="421" t="str">
        <f aca="false">CONCATENATE(B143,"-4")</f>
        <v>65-4</v>
      </c>
      <c r="G143" s="372" t="n">
        <v>0.00940972222222222</v>
      </c>
      <c r="H143" s="373" t="n">
        <v>32</v>
      </c>
      <c r="I143" s="374" t="n">
        <f aca="false">H143+H140+H142</f>
        <v>104</v>
      </c>
      <c r="J143" s="379"/>
    </row>
    <row r="144" customFormat="false" ht="18.75" hidden="false" customHeight="true" outlineLevel="0" collapsed="false">
      <c r="A144" s="380" t="n">
        <v>140</v>
      </c>
      <c r="B144" s="407" t="n">
        <v>43</v>
      </c>
      <c r="C144" s="408" t="s">
        <v>640</v>
      </c>
      <c r="D144" s="409" t="n">
        <v>1990</v>
      </c>
      <c r="E144" s="383" t="s">
        <v>9</v>
      </c>
      <c r="F144" s="410" t="str">
        <f aca="false">CONCATENATE(B144,"-1")</f>
        <v>43-1</v>
      </c>
      <c r="G144" s="385" t="n">
        <v>0.00989583333333333</v>
      </c>
      <c r="H144" s="386" t="n">
        <v>34</v>
      </c>
      <c r="I144" s="412" t="n">
        <v>107</v>
      </c>
      <c r="J144" s="387" t="n">
        <v>36</v>
      </c>
    </row>
    <row r="145" customFormat="false" ht="18.75" hidden="false" customHeight="true" outlineLevel="0" collapsed="false">
      <c r="A145" s="355" t="n">
        <v>141</v>
      </c>
      <c r="B145" s="356" t="n">
        <v>43</v>
      </c>
      <c r="C145" s="357" t="s">
        <v>702</v>
      </c>
      <c r="D145" s="358" t="n">
        <v>1980</v>
      </c>
      <c r="E145" s="359" t="s">
        <v>34</v>
      </c>
      <c r="F145" s="360" t="str">
        <f aca="false">CONCATENATE(B145,"-2")</f>
        <v>43-2</v>
      </c>
      <c r="G145" s="361" t="n">
        <v>0.00783564814814815</v>
      </c>
      <c r="H145" s="362" t="n">
        <v>10</v>
      </c>
      <c r="I145" s="363" t="n">
        <v>107</v>
      </c>
      <c r="J145" s="387"/>
    </row>
    <row r="146" customFormat="false" ht="18.75" hidden="false" customHeight="true" outlineLevel="0" collapsed="false">
      <c r="A146" s="355" t="n">
        <v>142</v>
      </c>
      <c r="B146" s="356" t="n">
        <v>43</v>
      </c>
      <c r="C146" s="357" t="s">
        <v>943</v>
      </c>
      <c r="D146" s="358" t="n">
        <v>1973</v>
      </c>
      <c r="E146" s="359" t="s">
        <v>11</v>
      </c>
      <c r="F146" s="360" t="str">
        <f aca="false">CONCATENATE(B146,"-3")</f>
        <v>43-3</v>
      </c>
      <c r="G146" s="365" t="n">
        <v>0.010162037037037</v>
      </c>
      <c r="H146" s="362" t="n">
        <v>50</v>
      </c>
      <c r="I146" s="363" t="n">
        <v>107</v>
      </c>
      <c r="J146" s="387"/>
    </row>
    <row r="147" customFormat="false" ht="18.75" hidden="false" customHeight="true" outlineLevel="0" collapsed="false">
      <c r="A147" s="391" t="n">
        <v>143</v>
      </c>
      <c r="B147" s="413" t="n">
        <v>43</v>
      </c>
      <c r="C147" s="414" t="s">
        <v>1091</v>
      </c>
      <c r="D147" s="415" t="n">
        <v>1969</v>
      </c>
      <c r="E147" s="394" t="s">
        <v>28</v>
      </c>
      <c r="F147" s="417" t="str">
        <f aca="false">CONCATENATE(B147,"-4")</f>
        <v>43-4</v>
      </c>
      <c r="G147" s="396" t="n">
        <v>0.0125</v>
      </c>
      <c r="H147" s="397" t="n">
        <v>63</v>
      </c>
      <c r="I147" s="418" t="n">
        <f aca="false">H145+H144+H147</f>
        <v>107</v>
      </c>
      <c r="J147" s="387"/>
    </row>
    <row r="148" customFormat="false" ht="18.75" hidden="false" customHeight="true" outlineLevel="0" collapsed="false">
      <c r="A148" s="345" t="n">
        <v>144</v>
      </c>
      <c r="B148" s="346" t="n">
        <v>62</v>
      </c>
      <c r="C148" s="347" t="s">
        <v>660</v>
      </c>
      <c r="D148" s="348" t="n">
        <v>1990</v>
      </c>
      <c r="E148" s="378" t="s">
        <v>9</v>
      </c>
      <c r="F148" s="350" t="str">
        <f aca="false">CONCATENATE(B148,"-1")</f>
        <v>62-1</v>
      </c>
      <c r="G148" s="351" t="n">
        <v>0.0113425925925926</v>
      </c>
      <c r="H148" s="352" t="n">
        <v>52</v>
      </c>
      <c r="I148" s="353" t="n">
        <v>107</v>
      </c>
      <c r="J148" s="379" t="n">
        <v>36</v>
      </c>
    </row>
    <row r="149" customFormat="false" ht="18.75" hidden="false" customHeight="true" outlineLevel="0" collapsed="false">
      <c r="A149" s="355" t="n">
        <v>145</v>
      </c>
      <c r="B149" s="356" t="n">
        <v>62</v>
      </c>
      <c r="C149" s="357" t="s">
        <v>766</v>
      </c>
      <c r="D149" s="358" t="n">
        <v>1980</v>
      </c>
      <c r="E149" s="359" t="s">
        <v>34</v>
      </c>
      <c r="F149" s="360" t="str">
        <f aca="false">CONCATENATE(B149,"-2")</f>
        <v>62-2</v>
      </c>
      <c r="G149" s="361" t="n">
        <v>0.0105555555555556</v>
      </c>
      <c r="H149" s="362" t="n">
        <v>65</v>
      </c>
      <c r="I149" s="363" t="n">
        <v>107</v>
      </c>
      <c r="J149" s="379"/>
    </row>
    <row r="150" customFormat="false" ht="18.75" hidden="false" customHeight="true" outlineLevel="0" collapsed="false">
      <c r="A150" s="355" t="n">
        <v>146</v>
      </c>
      <c r="B150" s="356" t="n">
        <v>62</v>
      </c>
      <c r="C150" s="357" t="s">
        <v>915</v>
      </c>
      <c r="D150" s="358" t="n">
        <v>1973</v>
      </c>
      <c r="E150" s="364" t="s">
        <v>11</v>
      </c>
      <c r="F150" s="360" t="str">
        <f aca="false">CONCATENATE(B150,"-3")</f>
        <v>62-3</v>
      </c>
      <c r="G150" s="365" t="n">
        <v>0.00920138888888889</v>
      </c>
      <c r="H150" s="362" t="n">
        <v>27</v>
      </c>
      <c r="I150" s="363" t="n">
        <v>107</v>
      </c>
      <c r="J150" s="379"/>
    </row>
    <row r="151" customFormat="false" ht="18.75" hidden="false" customHeight="true" outlineLevel="0" collapsed="false">
      <c r="A151" s="366" t="n">
        <v>147</v>
      </c>
      <c r="B151" s="452" t="n">
        <v>62</v>
      </c>
      <c r="C151" s="368" t="s">
        <v>1049</v>
      </c>
      <c r="D151" s="369" t="n">
        <v>1969</v>
      </c>
      <c r="E151" s="370" t="s">
        <v>28</v>
      </c>
      <c r="F151" s="371" t="str">
        <f aca="false">CONCATENATE(B151,"-4")</f>
        <v>62-4</v>
      </c>
      <c r="G151" s="372" t="n">
        <v>0.00902777777777778</v>
      </c>
      <c r="H151" s="373" t="n">
        <v>28</v>
      </c>
      <c r="I151" s="374" t="n">
        <f aca="false">H151+H150+H148</f>
        <v>107</v>
      </c>
      <c r="J151" s="379"/>
    </row>
    <row r="152" customFormat="false" ht="18.75" hidden="false" customHeight="true" outlineLevel="0" collapsed="false">
      <c r="A152" s="380" t="n">
        <v>148</v>
      </c>
      <c r="B152" s="407" t="n">
        <v>44</v>
      </c>
      <c r="C152" s="460" t="s">
        <v>739</v>
      </c>
      <c r="D152" s="461" t="n">
        <v>1980</v>
      </c>
      <c r="E152" s="383" t="s">
        <v>34</v>
      </c>
      <c r="F152" s="412" t="str">
        <f aca="false">CONCATENATE(B152,"-2")</f>
        <v>44-2</v>
      </c>
      <c r="G152" s="411" t="n">
        <v>0.00954861111111111</v>
      </c>
      <c r="H152" s="386" t="n">
        <v>43</v>
      </c>
      <c r="I152" s="412" t="n">
        <v>109</v>
      </c>
      <c r="J152" s="387" t="n">
        <v>38</v>
      </c>
    </row>
    <row r="153" customFormat="false" ht="18.75" hidden="false" customHeight="true" outlineLevel="0" collapsed="false">
      <c r="A153" s="355" t="n">
        <v>149</v>
      </c>
      <c r="B153" s="356" t="n">
        <v>44</v>
      </c>
      <c r="C153" s="401" t="s">
        <v>854</v>
      </c>
      <c r="D153" s="402" t="n">
        <v>1985</v>
      </c>
      <c r="E153" s="359" t="s">
        <v>34</v>
      </c>
      <c r="F153" s="363" t="str">
        <f aca="false">CONCATENATE(B153,"-1")</f>
        <v>44-1</v>
      </c>
      <c r="G153" s="361" t="n">
        <v>0.0143518518518519</v>
      </c>
      <c r="H153" s="362" t="n">
        <v>138</v>
      </c>
      <c r="I153" s="363" t="n">
        <v>109</v>
      </c>
      <c r="J153" s="387"/>
    </row>
    <row r="154" customFormat="false" ht="18.75" hidden="false" customHeight="true" outlineLevel="0" collapsed="false">
      <c r="A154" s="355" t="n">
        <v>150</v>
      </c>
      <c r="B154" s="356" t="n">
        <v>44</v>
      </c>
      <c r="C154" s="401" t="s">
        <v>914</v>
      </c>
      <c r="D154" s="402" t="n">
        <v>1976</v>
      </c>
      <c r="E154" s="364" t="s">
        <v>11</v>
      </c>
      <c r="F154" s="363" t="str">
        <f aca="false">CONCATENATE(B154,"-3")</f>
        <v>44-3</v>
      </c>
      <c r="G154" s="365" t="n">
        <v>0.00914351851851852</v>
      </c>
      <c r="H154" s="362" t="n">
        <v>26</v>
      </c>
      <c r="I154" s="363" t="n">
        <v>109</v>
      </c>
      <c r="J154" s="387"/>
    </row>
    <row r="155" customFormat="false" ht="18.75" hidden="false" customHeight="true" outlineLevel="0" collapsed="false">
      <c r="A155" s="391" t="n">
        <v>151</v>
      </c>
      <c r="B155" s="413" t="n">
        <v>44</v>
      </c>
      <c r="C155" s="462" t="s">
        <v>1063</v>
      </c>
      <c r="D155" s="463" t="n">
        <v>1966</v>
      </c>
      <c r="E155" s="394" t="s">
        <v>28</v>
      </c>
      <c r="F155" s="418" t="str">
        <f aca="false">CONCATENATE(B155,"-4")</f>
        <v>44-4</v>
      </c>
      <c r="G155" s="396" t="n">
        <v>0.00988425925925926</v>
      </c>
      <c r="H155" s="397" t="n">
        <v>40</v>
      </c>
      <c r="I155" s="418" t="n">
        <f aca="false">H154+H155+H152</f>
        <v>109</v>
      </c>
      <c r="J155" s="387"/>
    </row>
    <row r="156" customFormat="false" ht="18.75" hidden="false" customHeight="true" outlineLevel="0" collapsed="false">
      <c r="A156" s="345" t="n">
        <v>152</v>
      </c>
      <c r="B156" s="346" t="n">
        <v>29</v>
      </c>
      <c r="C156" s="347" t="s">
        <v>808</v>
      </c>
      <c r="D156" s="348" t="n">
        <v>1987</v>
      </c>
      <c r="E156" s="349" t="s">
        <v>34</v>
      </c>
      <c r="F156" s="419" t="str">
        <f aca="false">CONCATENATE(B156,"-2")</f>
        <v>29-2</v>
      </c>
      <c r="G156" s="375" t="n">
        <v>0.0122106481481481</v>
      </c>
      <c r="H156" s="352" t="n">
        <v>98</v>
      </c>
      <c r="I156" s="353" t="n">
        <v>110</v>
      </c>
      <c r="J156" s="379" t="n">
        <v>39</v>
      </c>
    </row>
    <row r="157" customFormat="false" ht="18.75" hidden="false" customHeight="true" outlineLevel="0" collapsed="false">
      <c r="A157" s="355" t="n">
        <v>153</v>
      </c>
      <c r="B157" s="356" t="n">
        <v>29</v>
      </c>
      <c r="C157" s="357" t="s">
        <v>892</v>
      </c>
      <c r="D157" s="358" t="n">
        <v>1976</v>
      </c>
      <c r="E157" s="364" t="s">
        <v>11</v>
      </c>
      <c r="F157" s="420" t="str">
        <f aca="false">CONCATENATE(B157,"-3")</f>
        <v>29-3</v>
      </c>
      <c r="G157" s="365" t="n">
        <v>0.0072337962962963</v>
      </c>
      <c r="H157" s="362" t="n">
        <v>6</v>
      </c>
      <c r="I157" s="363" t="n">
        <v>110</v>
      </c>
      <c r="J157" s="379"/>
    </row>
    <row r="158" customFormat="false" ht="18.75" hidden="false" customHeight="true" outlineLevel="0" collapsed="false">
      <c r="A158" s="366" t="n">
        <v>154</v>
      </c>
      <c r="B158" s="367" t="n">
        <v>29</v>
      </c>
      <c r="C158" s="368" t="s">
        <v>1021</v>
      </c>
      <c r="D158" s="369" t="n">
        <v>1964</v>
      </c>
      <c r="E158" s="370" t="s">
        <v>28</v>
      </c>
      <c r="F158" s="421" t="str">
        <f aca="false">CONCATENATE(B158,"-4")</f>
        <v>29-4</v>
      </c>
      <c r="G158" s="372" t="n">
        <v>0.00700231481481482</v>
      </c>
      <c r="H158" s="373" t="n">
        <v>6</v>
      </c>
      <c r="I158" s="374" t="n">
        <f aca="false">H158+H157+H156</f>
        <v>110</v>
      </c>
      <c r="J158" s="379"/>
    </row>
    <row r="159" customFormat="false" ht="18.75" hidden="false" customHeight="true" outlineLevel="0" collapsed="false">
      <c r="A159" s="380" t="n">
        <v>155</v>
      </c>
      <c r="B159" s="407" t="n">
        <v>88</v>
      </c>
      <c r="C159" s="408" t="s">
        <v>650</v>
      </c>
      <c r="D159" s="409" t="n">
        <v>1991</v>
      </c>
      <c r="E159" s="431" t="s">
        <v>9</v>
      </c>
      <c r="F159" s="423" t="str">
        <f aca="false">CONCATENATE(B159,"-2")</f>
        <v>88-2</v>
      </c>
      <c r="G159" s="385" t="n">
        <v>0.0107638888888889</v>
      </c>
      <c r="H159" s="386" t="n">
        <v>43</v>
      </c>
      <c r="I159" s="412" t="n">
        <v>110</v>
      </c>
      <c r="J159" s="387" t="n">
        <v>39</v>
      </c>
    </row>
    <row r="160" customFormat="false" ht="18.75" hidden="false" customHeight="true" outlineLevel="0" collapsed="false">
      <c r="A160" s="355" t="n">
        <v>156</v>
      </c>
      <c r="B160" s="356" t="n">
        <v>88</v>
      </c>
      <c r="C160" s="357" t="s">
        <v>846</v>
      </c>
      <c r="D160" s="358" t="n">
        <v>1984</v>
      </c>
      <c r="E160" s="359" t="s">
        <v>34</v>
      </c>
      <c r="F160" s="420" t="str">
        <f aca="false">CONCATENATE(B160,"-1")</f>
        <v>88-1</v>
      </c>
      <c r="G160" s="361" t="n">
        <v>0.0138888888888889</v>
      </c>
      <c r="H160" s="362" t="n">
        <v>130</v>
      </c>
      <c r="I160" s="363" t="n">
        <v>110</v>
      </c>
      <c r="J160" s="387"/>
    </row>
    <row r="161" customFormat="false" ht="18.75" hidden="false" customHeight="true" outlineLevel="0" collapsed="false">
      <c r="A161" s="355" t="n">
        <v>157</v>
      </c>
      <c r="B161" s="356" t="n">
        <v>88</v>
      </c>
      <c r="C161" s="357" t="s">
        <v>916</v>
      </c>
      <c r="D161" s="358" t="n">
        <v>1971</v>
      </c>
      <c r="E161" s="364" t="s">
        <v>11</v>
      </c>
      <c r="F161" s="420" t="str">
        <f aca="false">CONCATENATE(B161,"-3")</f>
        <v>88-3</v>
      </c>
      <c r="G161" s="365" t="n">
        <v>0.00925925925925926</v>
      </c>
      <c r="H161" s="362" t="n">
        <v>28</v>
      </c>
      <c r="I161" s="363" t="n">
        <v>110</v>
      </c>
      <c r="J161" s="387"/>
    </row>
    <row r="162" customFormat="false" ht="18.75" hidden="false" customHeight="true" outlineLevel="0" collapsed="false">
      <c r="A162" s="391" t="n">
        <v>158</v>
      </c>
      <c r="B162" s="413" t="n">
        <v>88</v>
      </c>
      <c r="C162" s="414" t="s">
        <v>928</v>
      </c>
      <c r="D162" s="415" t="n">
        <v>1978</v>
      </c>
      <c r="E162" s="433" t="s">
        <v>11</v>
      </c>
      <c r="F162" s="424" t="str">
        <f aca="false">CONCATENATE(B162,"-4")</f>
        <v>88-4</v>
      </c>
      <c r="G162" s="435" t="n">
        <v>0.00978009259259259</v>
      </c>
      <c r="H162" s="397" t="n">
        <v>39</v>
      </c>
      <c r="I162" s="418" t="n">
        <f aca="false">H161+H162+H159</f>
        <v>110</v>
      </c>
      <c r="J162" s="387"/>
    </row>
    <row r="163" customFormat="false" ht="18.75" hidden="false" customHeight="true" outlineLevel="0" collapsed="false">
      <c r="A163" s="345" t="n">
        <v>159</v>
      </c>
      <c r="B163" s="464" t="n">
        <v>92</v>
      </c>
      <c r="C163" s="465" t="s">
        <v>646</v>
      </c>
      <c r="D163" s="464" t="n">
        <v>1991</v>
      </c>
      <c r="E163" s="349" t="s">
        <v>9</v>
      </c>
      <c r="F163" s="352" t="s">
        <v>647</v>
      </c>
      <c r="G163" s="351" t="n">
        <v>0.0105324074074074</v>
      </c>
      <c r="H163" s="352" t="n">
        <v>40</v>
      </c>
      <c r="I163" s="353" t="n">
        <v>117</v>
      </c>
      <c r="J163" s="379" t="n">
        <v>41</v>
      </c>
    </row>
    <row r="164" customFormat="false" ht="18.75" hidden="false" customHeight="true" outlineLevel="0" collapsed="false">
      <c r="A164" s="355" t="n">
        <v>160</v>
      </c>
      <c r="B164" s="466" t="n">
        <v>92</v>
      </c>
      <c r="C164" s="467" t="s">
        <v>771</v>
      </c>
      <c r="D164" s="466" t="n">
        <v>1980</v>
      </c>
      <c r="E164" s="359" t="s">
        <v>34</v>
      </c>
      <c r="F164" s="466" t="s">
        <v>772</v>
      </c>
      <c r="G164" s="361" t="n">
        <v>0.0107638888888889</v>
      </c>
      <c r="H164" s="362" t="n">
        <v>70</v>
      </c>
      <c r="I164" s="363" t="n">
        <v>117</v>
      </c>
      <c r="J164" s="379"/>
    </row>
    <row r="165" customFormat="false" ht="18.75" hidden="false" customHeight="true" outlineLevel="0" collapsed="false">
      <c r="A165" s="355" t="n">
        <v>161</v>
      </c>
      <c r="B165" s="356" t="n">
        <v>92</v>
      </c>
      <c r="C165" s="357"/>
      <c r="D165" s="358"/>
      <c r="E165" s="359" t="s">
        <v>34</v>
      </c>
      <c r="F165" s="444" t="s">
        <v>859</v>
      </c>
      <c r="G165" s="361" t="n">
        <v>0.0145833333333333</v>
      </c>
      <c r="H165" s="362" t="n">
        <v>142</v>
      </c>
      <c r="I165" s="363" t="n">
        <v>117</v>
      </c>
      <c r="J165" s="379"/>
    </row>
    <row r="166" customFormat="false" ht="18.75" hidden="false" customHeight="true" outlineLevel="0" collapsed="false">
      <c r="A166" s="355" t="n">
        <v>162</v>
      </c>
      <c r="B166" s="466" t="n">
        <v>92</v>
      </c>
      <c r="C166" s="467" t="s">
        <v>1012</v>
      </c>
      <c r="D166" s="466" t="n">
        <v>1977</v>
      </c>
      <c r="E166" s="364" t="s">
        <v>11</v>
      </c>
      <c r="F166" s="466" t="s">
        <v>1013</v>
      </c>
      <c r="G166" s="365" t="n">
        <v>0.0156944444444445</v>
      </c>
      <c r="H166" s="362" t="n">
        <v>110</v>
      </c>
      <c r="I166" s="363" t="n">
        <v>117</v>
      </c>
      <c r="J166" s="379"/>
    </row>
    <row r="167" customFormat="false" ht="18.75" hidden="false" customHeight="true" outlineLevel="0" collapsed="false">
      <c r="A167" s="366" t="n">
        <v>163</v>
      </c>
      <c r="B167" s="468" t="n">
        <v>92</v>
      </c>
      <c r="C167" s="469" t="s">
        <v>1022</v>
      </c>
      <c r="D167" s="468" t="n">
        <v>1966</v>
      </c>
      <c r="E167" s="370" t="s">
        <v>28</v>
      </c>
      <c r="F167" s="468" t="s">
        <v>859</v>
      </c>
      <c r="G167" s="372" t="n">
        <v>0.00706018518518518</v>
      </c>
      <c r="H167" s="373" t="n">
        <v>7</v>
      </c>
      <c r="I167" s="374" t="n">
        <f aca="false">H167+H163+H164</f>
        <v>117</v>
      </c>
      <c r="J167" s="379"/>
    </row>
    <row r="168" customFormat="false" ht="18.75" hidden="false" customHeight="true" outlineLevel="0" collapsed="false">
      <c r="A168" s="380" t="n">
        <v>164</v>
      </c>
      <c r="B168" s="407" t="n">
        <v>78</v>
      </c>
      <c r="C168" s="408" t="s">
        <v>794</v>
      </c>
      <c r="D168" s="409"/>
      <c r="E168" s="383" t="s">
        <v>34</v>
      </c>
      <c r="F168" s="410" t="s">
        <v>795</v>
      </c>
      <c r="G168" s="411" t="n">
        <v>0.0115625</v>
      </c>
      <c r="H168" s="386" t="n">
        <v>86</v>
      </c>
      <c r="I168" s="412" t="n">
        <v>119</v>
      </c>
      <c r="J168" s="387" t="n">
        <v>42</v>
      </c>
    </row>
    <row r="169" customFormat="false" ht="18.75" hidden="false" customHeight="true" outlineLevel="0" collapsed="false">
      <c r="A169" s="355" t="n">
        <v>165</v>
      </c>
      <c r="B169" s="356" t="n">
        <v>78</v>
      </c>
      <c r="C169" s="357" t="s">
        <v>896</v>
      </c>
      <c r="D169" s="358"/>
      <c r="E169" s="364" t="s">
        <v>11</v>
      </c>
      <c r="F169" s="376" t="s">
        <v>897</v>
      </c>
      <c r="G169" s="365" t="n">
        <v>0.00787037037037037</v>
      </c>
      <c r="H169" s="362" t="n">
        <v>10</v>
      </c>
      <c r="I169" s="363" t="n">
        <v>119</v>
      </c>
      <c r="J169" s="387"/>
    </row>
    <row r="170" customFormat="false" ht="18.75" hidden="false" customHeight="true" outlineLevel="0" collapsed="false">
      <c r="A170" s="391" t="n">
        <v>166</v>
      </c>
      <c r="B170" s="397" t="n">
        <v>78</v>
      </c>
      <c r="C170" s="459" t="s">
        <v>1043</v>
      </c>
      <c r="D170" s="470"/>
      <c r="E170" s="394" t="s">
        <v>28</v>
      </c>
      <c r="F170" s="397" t="s">
        <v>1044</v>
      </c>
      <c r="G170" s="396" t="n">
        <v>0.00856481481481482</v>
      </c>
      <c r="H170" s="397" t="n">
        <v>23</v>
      </c>
      <c r="I170" s="418" t="n">
        <f aca="false">H170+H169+H168</f>
        <v>119</v>
      </c>
      <c r="J170" s="387"/>
    </row>
    <row r="171" customFormat="false" ht="18.75" hidden="false" customHeight="true" outlineLevel="0" collapsed="false">
      <c r="A171" s="345" t="n">
        <v>167</v>
      </c>
      <c r="B171" s="346" t="n">
        <v>98</v>
      </c>
      <c r="C171" s="347" t="s">
        <v>642</v>
      </c>
      <c r="D171" s="348" t="n">
        <v>1990</v>
      </c>
      <c r="E171" s="349" t="s">
        <v>9</v>
      </c>
      <c r="F171" s="350" t="str">
        <f aca="false">CONCATENATE(B171,"-1")</f>
        <v>98-1</v>
      </c>
      <c r="G171" s="351" t="n">
        <v>0.0101851851851852</v>
      </c>
      <c r="H171" s="352" t="n">
        <v>36</v>
      </c>
      <c r="I171" s="353" t="n">
        <f aca="false">H174+H171+H172</f>
        <v>120</v>
      </c>
      <c r="J171" s="379" t="n">
        <v>43</v>
      </c>
    </row>
    <row r="172" customFormat="false" ht="18.75" hidden="false" customHeight="true" outlineLevel="0" collapsed="false">
      <c r="A172" s="355" t="n">
        <v>168</v>
      </c>
      <c r="B172" s="356" t="n">
        <v>98</v>
      </c>
      <c r="C172" s="357" t="s">
        <v>761</v>
      </c>
      <c r="D172" s="358" t="n">
        <v>1987</v>
      </c>
      <c r="E172" s="359" t="s">
        <v>34</v>
      </c>
      <c r="F172" s="360" t="str">
        <f aca="false">CONCATENATE(B172,"-2")</f>
        <v>98-2</v>
      </c>
      <c r="G172" s="361" t="n">
        <v>0.0103240740740741</v>
      </c>
      <c r="H172" s="362" t="n">
        <v>60</v>
      </c>
      <c r="I172" s="363" t="n">
        <v>120</v>
      </c>
      <c r="J172" s="379"/>
    </row>
    <row r="173" customFormat="false" ht="18.75" hidden="false" customHeight="true" outlineLevel="0" collapsed="false">
      <c r="A173" s="355" t="n">
        <v>169</v>
      </c>
      <c r="B173" s="356" t="n">
        <v>98</v>
      </c>
      <c r="C173" s="357" t="s">
        <v>762</v>
      </c>
      <c r="D173" s="358" t="n">
        <v>1985</v>
      </c>
      <c r="E173" s="359" t="s">
        <v>34</v>
      </c>
      <c r="F173" s="360" t="str">
        <f aca="false">CONCATENATE(B173,"-3")</f>
        <v>98-3</v>
      </c>
      <c r="G173" s="361" t="n">
        <v>0.0103819444444444</v>
      </c>
      <c r="H173" s="362" t="n">
        <v>61</v>
      </c>
      <c r="I173" s="363" t="n">
        <v>120</v>
      </c>
      <c r="J173" s="379"/>
    </row>
    <row r="174" customFormat="false" ht="18.75" hidden="false" customHeight="true" outlineLevel="0" collapsed="false">
      <c r="A174" s="366" t="n">
        <v>170</v>
      </c>
      <c r="B174" s="367" t="n">
        <v>98</v>
      </c>
      <c r="C174" s="368" t="s">
        <v>912</v>
      </c>
      <c r="D174" s="369" t="n">
        <v>1970</v>
      </c>
      <c r="E174" s="455" t="s">
        <v>11</v>
      </c>
      <c r="F174" s="371" t="str">
        <f aca="false">CONCATENATE(B174,"-4")</f>
        <v>98-4</v>
      </c>
      <c r="G174" s="456" t="n">
        <v>0.00902777777777778</v>
      </c>
      <c r="H174" s="373" t="n">
        <v>24</v>
      </c>
      <c r="I174" s="374" t="n">
        <v>120</v>
      </c>
      <c r="J174" s="379"/>
    </row>
    <row r="175" customFormat="false" ht="18.75" hidden="false" customHeight="true" outlineLevel="0" collapsed="false">
      <c r="A175" s="380" t="n">
        <v>171</v>
      </c>
      <c r="B175" s="407" t="n">
        <v>11</v>
      </c>
      <c r="C175" s="408" t="s">
        <v>667</v>
      </c>
      <c r="D175" s="409"/>
      <c r="E175" s="431" t="s">
        <v>9</v>
      </c>
      <c r="F175" s="443" t="s">
        <v>668</v>
      </c>
      <c r="G175" s="385" t="n">
        <v>0.0118055555555556</v>
      </c>
      <c r="H175" s="386" t="n">
        <v>59</v>
      </c>
      <c r="I175" s="412" t="n">
        <v>121</v>
      </c>
      <c r="J175" s="387" t="n">
        <v>44</v>
      </c>
    </row>
    <row r="176" customFormat="false" ht="18.75" hidden="false" customHeight="true" outlineLevel="0" collapsed="false">
      <c r="A176" s="355" t="n">
        <v>172</v>
      </c>
      <c r="B176" s="356" t="n">
        <v>11</v>
      </c>
      <c r="C176" s="357" t="s">
        <v>832</v>
      </c>
      <c r="D176" s="358"/>
      <c r="E176" s="359" t="s">
        <v>34</v>
      </c>
      <c r="F176" s="444" t="s">
        <v>833</v>
      </c>
      <c r="G176" s="361" t="n">
        <v>0.0131944444444444</v>
      </c>
      <c r="H176" s="362" t="n">
        <v>117</v>
      </c>
      <c r="I176" s="363" t="n">
        <v>121</v>
      </c>
      <c r="J176" s="387"/>
    </row>
    <row r="177" customFormat="false" ht="18.75" hidden="false" customHeight="true" outlineLevel="0" collapsed="false">
      <c r="A177" s="355" t="n">
        <v>173</v>
      </c>
      <c r="B177" s="356" t="n">
        <v>11</v>
      </c>
      <c r="C177" s="357" t="s">
        <v>937</v>
      </c>
      <c r="D177" s="358"/>
      <c r="E177" s="364" t="s">
        <v>11</v>
      </c>
      <c r="F177" s="376" t="s">
        <v>938</v>
      </c>
      <c r="G177" s="365" t="n">
        <v>0.0100694444444444</v>
      </c>
      <c r="H177" s="362" t="n">
        <v>47</v>
      </c>
      <c r="I177" s="363" t="n">
        <v>121</v>
      </c>
      <c r="J177" s="387"/>
    </row>
    <row r="178" customFormat="false" ht="18.75" hidden="false" customHeight="true" outlineLevel="0" collapsed="false">
      <c r="A178" s="391" t="n">
        <v>174</v>
      </c>
      <c r="B178" s="397" t="n">
        <v>11</v>
      </c>
      <c r="C178" s="459" t="s">
        <v>1032</v>
      </c>
      <c r="D178" s="470"/>
      <c r="E178" s="394" t="s">
        <v>28</v>
      </c>
      <c r="F178" s="471" t="s">
        <v>1033</v>
      </c>
      <c r="G178" s="396" t="n">
        <v>0.00787037037037037</v>
      </c>
      <c r="H178" s="397" t="n">
        <v>15</v>
      </c>
      <c r="I178" s="418" t="n">
        <f aca="false">H178+H175+H177</f>
        <v>121</v>
      </c>
      <c r="J178" s="387"/>
    </row>
    <row r="179" customFormat="false" ht="18.75" hidden="false" customHeight="true" outlineLevel="0" collapsed="false">
      <c r="A179" s="345" t="n">
        <v>175</v>
      </c>
      <c r="B179" s="346" t="n">
        <v>89</v>
      </c>
      <c r="C179" s="347" t="s">
        <v>890</v>
      </c>
      <c r="D179" s="348" t="n">
        <v>1975</v>
      </c>
      <c r="E179" s="440" t="s">
        <v>11</v>
      </c>
      <c r="F179" s="419" t="str">
        <f aca="false">CONCATENATE(B179,"-1")</f>
        <v>89-1</v>
      </c>
      <c r="G179" s="351" t="n">
        <v>0.00601851851851852</v>
      </c>
      <c r="H179" s="352" t="n">
        <v>4</v>
      </c>
      <c r="I179" s="353" t="n">
        <v>121</v>
      </c>
      <c r="J179" s="379" t="n">
        <v>44</v>
      </c>
    </row>
    <row r="180" customFormat="false" ht="18.75" hidden="false" customHeight="true" outlineLevel="0" collapsed="false">
      <c r="A180" s="355" t="n">
        <v>176</v>
      </c>
      <c r="B180" s="356" t="n">
        <v>89</v>
      </c>
      <c r="C180" s="357" t="s">
        <v>894</v>
      </c>
      <c r="D180" s="358" t="n">
        <v>1972</v>
      </c>
      <c r="E180" s="364" t="s">
        <v>11</v>
      </c>
      <c r="F180" s="420" t="str">
        <f aca="false">CONCATENATE(B180,"-2")</f>
        <v>89-2</v>
      </c>
      <c r="G180" s="365" t="n">
        <v>0.00769675925925926</v>
      </c>
      <c r="H180" s="362" t="n">
        <v>8</v>
      </c>
      <c r="I180" s="363" t="n">
        <v>121</v>
      </c>
      <c r="J180" s="379"/>
    </row>
    <row r="181" customFormat="false" ht="18.75" hidden="false" customHeight="true" outlineLevel="0" collapsed="false">
      <c r="A181" s="366" t="n">
        <v>177</v>
      </c>
      <c r="B181" s="367" t="n">
        <v>89</v>
      </c>
      <c r="C181" s="368" t="s">
        <v>1011</v>
      </c>
      <c r="D181" s="369" t="n">
        <v>1973</v>
      </c>
      <c r="E181" s="455" t="s">
        <v>11</v>
      </c>
      <c r="F181" s="421" t="str">
        <f aca="false">CONCATENATE(B181,"-3")</f>
        <v>89-3</v>
      </c>
      <c r="G181" s="456" t="n">
        <v>0.0156828703703704</v>
      </c>
      <c r="H181" s="373" t="n">
        <v>109</v>
      </c>
      <c r="I181" s="374" t="n">
        <f aca="false">H181+H180+H179</f>
        <v>121</v>
      </c>
      <c r="J181" s="379"/>
    </row>
    <row r="182" customFormat="false" ht="18.75" hidden="false" customHeight="true" outlineLevel="0" collapsed="false">
      <c r="A182" s="380" t="n">
        <v>178</v>
      </c>
      <c r="B182" s="407" t="n">
        <v>55</v>
      </c>
      <c r="C182" s="408" t="s">
        <v>632</v>
      </c>
      <c r="D182" s="409"/>
      <c r="E182" s="383" t="s">
        <v>9</v>
      </c>
      <c r="F182" s="410" t="s">
        <v>633</v>
      </c>
      <c r="G182" s="385" t="n">
        <v>0.00956018518518519</v>
      </c>
      <c r="H182" s="386" t="n">
        <v>28</v>
      </c>
      <c r="I182" s="412" t="n">
        <v>126</v>
      </c>
      <c r="J182" s="387" t="n">
        <v>46</v>
      </c>
    </row>
    <row r="183" customFormat="false" ht="18.75" hidden="false" customHeight="true" outlineLevel="0" collapsed="false">
      <c r="A183" s="355" t="n">
        <v>179</v>
      </c>
      <c r="B183" s="356" t="n">
        <v>55</v>
      </c>
      <c r="C183" s="357" t="s">
        <v>797</v>
      </c>
      <c r="D183" s="358"/>
      <c r="E183" s="359" t="s">
        <v>34</v>
      </c>
      <c r="F183" s="360" t="s">
        <v>798</v>
      </c>
      <c r="G183" s="361" t="n">
        <v>0.0116550925925926</v>
      </c>
      <c r="H183" s="362" t="n">
        <v>88</v>
      </c>
      <c r="I183" s="363" t="n">
        <v>126</v>
      </c>
      <c r="J183" s="387"/>
    </row>
    <row r="184" customFormat="false" ht="18.75" hidden="false" customHeight="true" outlineLevel="0" collapsed="false">
      <c r="A184" s="355" t="n">
        <v>180</v>
      </c>
      <c r="B184" s="356" t="n">
        <v>55</v>
      </c>
      <c r="C184" s="357" t="s">
        <v>974</v>
      </c>
      <c r="D184" s="358"/>
      <c r="E184" s="364" t="s">
        <v>11</v>
      </c>
      <c r="F184" s="376" t="s">
        <v>975</v>
      </c>
      <c r="G184" s="365" t="n">
        <v>0.0118055555555556</v>
      </c>
      <c r="H184" s="362" t="n">
        <v>77</v>
      </c>
      <c r="I184" s="363" t="n">
        <v>126</v>
      </c>
      <c r="J184" s="387"/>
    </row>
    <row r="185" customFormat="false" ht="18.75" hidden="false" customHeight="true" outlineLevel="0" collapsed="false">
      <c r="A185" s="391" t="n">
        <v>181</v>
      </c>
      <c r="B185" s="397" t="n">
        <v>55</v>
      </c>
      <c r="C185" s="459" t="s">
        <v>1040</v>
      </c>
      <c r="D185" s="470"/>
      <c r="E185" s="394" t="s">
        <v>28</v>
      </c>
      <c r="F185" s="397" t="s">
        <v>1041</v>
      </c>
      <c r="G185" s="396" t="n">
        <v>0.00833333333333333</v>
      </c>
      <c r="H185" s="397" t="n">
        <v>21</v>
      </c>
      <c r="I185" s="418" t="n">
        <f aca="false">H185+H182+H184</f>
        <v>126</v>
      </c>
      <c r="J185" s="387"/>
    </row>
    <row r="186" customFormat="false" ht="18.75" hidden="false" customHeight="true" outlineLevel="0" collapsed="false">
      <c r="A186" s="345" t="n">
        <v>182</v>
      </c>
      <c r="B186" s="346" t="n">
        <v>40</v>
      </c>
      <c r="C186" s="347" t="s">
        <v>635</v>
      </c>
      <c r="D186" s="348" t="n">
        <v>1990</v>
      </c>
      <c r="E186" s="378" t="s">
        <v>9</v>
      </c>
      <c r="F186" s="350" t="str">
        <f aca="false">CONCATENATE(B186,"-1")</f>
        <v>40-1</v>
      </c>
      <c r="G186" s="351" t="n">
        <v>0.00960648148148148</v>
      </c>
      <c r="H186" s="352" t="n">
        <v>30</v>
      </c>
      <c r="I186" s="353" t="n">
        <v>128</v>
      </c>
      <c r="J186" s="379" t="n">
        <v>47</v>
      </c>
    </row>
    <row r="187" customFormat="false" ht="18.75" hidden="false" customHeight="true" outlineLevel="0" collapsed="false">
      <c r="A187" s="355" t="n">
        <v>183</v>
      </c>
      <c r="B187" s="356" t="n">
        <v>40</v>
      </c>
      <c r="C187" s="357" t="s">
        <v>773</v>
      </c>
      <c r="D187" s="358" t="n">
        <v>1988</v>
      </c>
      <c r="E187" s="359" t="s">
        <v>34</v>
      </c>
      <c r="F187" s="360" t="str">
        <f aca="false">CONCATENATE(B187,"-2")</f>
        <v>40-2</v>
      </c>
      <c r="G187" s="361" t="n">
        <v>0.0108217592592593</v>
      </c>
      <c r="H187" s="362" t="n">
        <v>71</v>
      </c>
      <c r="I187" s="363" t="n">
        <v>128</v>
      </c>
      <c r="J187" s="379"/>
    </row>
    <row r="188" customFormat="false" ht="18.75" hidden="false" customHeight="true" outlineLevel="0" collapsed="false">
      <c r="A188" s="355" t="n">
        <v>184</v>
      </c>
      <c r="B188" s="356" t="n">
        <v>40</v>
      </c>
      <c r="C188" s="357" t="s">
        <v>929</v>
      </c>
      <c r="D188" s="358" t="n">
        <v>1974</v>
      </c>
      <c r="E188" s="364" t="s">
        <v>11</v>
      </c>
      <c r="F188" s="360" t="str">
        <f aca="false">CONCATENATE(B188,"-3")</f>
        <v>40-3</v>
      </c>
      <c r="G188" s="365" t="n">
        <v>0.00983796296296296</v>
      </c>
      <c r="H188" s="362" t="n">
        <v>40</v>
      </c>
      <c r="I188" s="363" t="n">
        <v>128</v>
      </c>
      <c r="J188" s="379"/>
    </row>
    <row r="189" customFormat="false" ht="18.75" hidden="false" customHeight="true" outlineLevel="0" collapsed="false">
      <c r="A189" s="366" t="n">
        <v>185</v>
      </c>
      <c r="B189" s="367" t="n">
        <v>40</v>
      </c>
      <c r="C189" s="368" t="s">
        <v>1084</v>
      </c>
      <c r="D189" s="369" t="n">
        <v>1965</v>
      </c>
      <c r="E189" s="370" t="s">
        <v>28</v>
      </c>
      <c r="F189" s="371" t="str">
        <f aca="false">CONCATENATE(B189,"-4")</f>
        <v>40-4</v>
      </c>
      <c r="G189" s="372" t="n">
        <v>0.0117476851851852</v>
      </c>
      <c r="H189" s="373" t="n">
        <v>58</v>
      </c>
      <c r="I189" s="374" t="n">
        <f aca="false">H186+H188+H189</f>
        <v>128</v>
      </c>
      <c r="J189" s="379"/>
    </row>
    <row r="190" customFormat="false" ht="18.75" hidden="false" customHeight="true" outlineLevel="0" collapsed="false">
      <c r="A190" s="380" t="n">
        <v>186</v>
      </c>
      <c r="B190" s="407" t="n">
        <v>60</v>
      </c>
      <c r="C190" s="408" t="s">
        <v>724</v>
      </c>
      <c r="D190" s="409" t="n">
        <v>1980</v>
      </c>
      <c r="E190" s="383" t="s">
        <v>34</v>
      </c>
      <c r="F190" s="472" t="str">
        <f aca="false">CONCATENATE(B190,"-2")</f>
        <v>60-2</v>
      </c>
      <c r="G190" s="411" t="n">
        <v>0.00902777777777778</v>
      </c>
      <c r="H190" s="386" t="n">
        <v>29</v>
      </c>
      <c r="I190" s="412" t="n">
        <v>129</v>
      </c>
      <c r="J190" s="387" t="n">
        <v>48</v>
      </c>
    </row>
    <row r="191" customFormat="false" ht="18.75" hidden="false" customHeight="true" outlineLevel="0" collapsed="false">
      <c r="A191" s="355" t="n">
        <v>187</v>
      </c>
      <c r="B191" s="356" t="n">
        <v>60</v>
      </c>
      <c r="C191" s="357" t="s">
        <v>732</v>
      </c>
      <c r="D191" s="358" t="n">
        <v>1981</v>
      </c>
      <c r="E191" s="359" t="s">
        <v>34</v>
      </c>
      <c r="F191" s="473" t="str">
        <f aca="false">CONCATENATE(B191,"-4")</f>
        <v>60-4</v>
      </c>
      <c r="G191" s="361" t="n">
        <v>0.00931712962962963</v>
      </c>
      <c r="H191" s="362" t="n">
        <v>37</v>
      </c>
      <c r="I191" s="363" t="n">
        <v>129</v>
      </c>
      <c r="J191" s="387"/>
    </row>
    <row r="192" customFormat="false" ht="18.75" hidden="false" customHeight="true" outlineLevel="0" collapsed="false">
      <c r="A192" s="355" t="n">
        <v>188</v>
      </c>
      <c r="B192" s="356" t="n">
        <v>60</v>
      </c>
      <c r="C192" s="357" t="s">
        <v>764</v>
      </c>
      <c r="D192" s="358" t="n">
        <v>1982</v>
      </c>
      <c r="E192" s="359" t="s">
        <v>34</v>
      </c>
      <c r="F192" s="473" t="str">
        <f aca="false">CONCATENATE(B192,"-1")</f>
        <v>60-1</v>
      </c>
      <c r="G192" s="361" t="n">
        <v>0.010474537037037</v>
      </c>
      <c r="H192" s="362" t="n">
        <v>63</v>
      </c>
      <c r="I192" s="363" t="n">
        <v>129</v>
      </c>
      <c r="J192" s="387"/>
    </row>
    <row r="193" customFormat="false" ht="18.75" hidden="false" customHeight="true" outlineLevel="0" collapsed="false">
      <c r="A193" s="391" t="n">
        <v>189</v>
      </c>
      <c r="B193" s="413" t="n">
        <v>60</v>
      </c>
      <c r="C193" s="414" t="s">
        <v>793</v>
      </c>
      <c r="D193" s="415" t="n">
        <v>1984</v>
      </c>
      <c r="E193" s="416" t="s">
        <v>34</v>
      </c>
      <c r="F193" s="474" t="str">
        <f aca="false">CONCATENATE(B193,"-3")</f>
        <v>60-3</v>
      </c>
      <c r="G193" s="396" t="n">
        <v>0.0115162037037037</v>
      </c>
      <c r="H193" s="397" t="n">
        <v>85</v>
      </c>
      <c r="I193" s="418" t="n">
        <f aca="false">H190+H191+H192</f>
        <v>129</v>
      </c>
      <c r="J193" s="387"/>
    </row>
    <row r="194" customFormat="false" ht="18.75" hidden="false" customHeight="true" outlineLevel="0" collapsed="false">
      <c r="A194" s="345" t="n">
        <v>190</v>
      </c>
      <c r="B194" s="446" t="n">
        <v>64</v>
      </c>
      <c r="C194" s="347" t="s">
        <v>682</v>
      </c>
      <c r="D194" s="348" t="n">
        <v>1997</v>
      </c>
      <c r="E194" s="349" t="s">
        <v>9</v>
      </c>
      <c r="F194" s="475" t="str">
        <f aca="false">CONCATENATE(B194,"-1")</f>
        <v>64-1</v>
      </c>
      <c r="G194" s="351" t="n">
        <v>0.0173611111111111</v>
      </c>
      <c r="H194" s="352" t="n">
        <v>72</v>
      </c>
      <c r="I194" s="353" t="n">
        <v>131</v>
      </c>
      <c r="J194" s="379" t="n">
        <v>49</v>
      </c>
    </row>
    <row r="195" customFormat="false" ht="18.75" hidden="false" customHeight="true" outlineLevel="0" collapsed="false">
      <c r="A195" s="355" t="n">
        <v>191</v>
      </c>
      <c r="B195" s="356" t="n">
        <v>64</v>
      </c>
      <c r="C195" s="357" t="s">
        <v>723</v>
      </c>
      <c r="D195" s="358" t="n">
        <v>1981</v>
      </c>
      <c r="E195" s="359" t="s">
        <v>34</v>
      </c>
      <c r="F195" s="473" t="str">
        <f aca="false">CONCATENATE(B195,"-2")</f>
        <v>64-2</v>
      </c>
      <c r="G195" s="361" t="n">
        <v>0.00896990740740741</v>
      </c>
      <c r="H195" s="362" t="n">
        <v>28</v>
      </c>
      <c r="I195" s="363" t="n">
        <v>131</v>
      </c>
      <c r="J195" s="379"/>
    </row>
    <row r="196" customFormat="false" ht="18.75" hidden="false" customHeight="true" outlineLevel="0" collapsed="false">
      <c r="A196" s="355" t="n">
        <v>192</v>
      </c>
      <c r="B196" s="356" t="n">
        <v>64</v>
      </c>
      <c r="C196" s="357" t="s">
        <v>919</v>
      </c>
      <c r="D196" s="358" t="n">
        <v>1972</v>
      </c>
      <c r="E196" s="364" t="s">
        <v>11</v>
      </c>
      <c r="F196" s="473" t="str">
        <f aca="false">CONCATENATE(B196,"-3")</f>
        <v>64-3</v>
      </c>
      <c r="G196" s="365" t="n">
        <v>0.00943287037037037</v>
      </c>
      <c r="H196" s="362" t="n">
        <v>31</v>
      </c>
      <c r="I196" s="363" t="n">
        <v>131</v>
      </c>
      <c r="J196" s="379"/>
    </row>
    <row r="197" customFormat="false" ht="18.75" hidden="false" customHeight="true" outlineLevel="0" collapsed="false">
      <c r="A197" s="366" t="n">
        <v>193</v>
      </c>
      <c r="B197" s="367" t="n">
        <v>64</v>
      </c>
      <c r="C197" s="368" t="s">
        <v>1106</v>
      </c>
      <c r="D197" s="369" t="n">
        <v>1963</v>
      </c>
      <c r="E197" s="370" t="s">
        <v>28</v>
      </c>
      <c r="F197" s="476" t="str">
        <f aca="false">CONCATENATE(B197,"-4")</f>
        <v>64-4</v>
      </c>
      <c r="G197" s="372"/>
      <c r="H197" s="373"/>
      <c r="I197" s="374" t="n">
        <f aca="false">H196+H195+H194</f>
        <v>131</v>
      </c>
      <c r="J197" s="379"/>
    </row>
    <row r="198" customFormat="false" ht="18.75" hidden="false" customHeight="true" outlineLevel="0" collapsed="false">
      <c r="A198" s="380" t="n">
        <v>194</v>
      </c>
      <c r="B198" s="407" t="n">
        <v>84</v>
      </c>
      <c r="C198" s="408" t="s">
        <v>623</v>
      </c>
      <c r="D198" s="409" t="n">
        <v>1998</v>
      </c>
      <c r="E198" s="383" t="s">
        <v>9</v>
      </c>
      <c r="F198" s="410" t="str">
        <f aca="false">CONCATENATE(B198,"-3")</f>
        <v>84-3</v>
      </c>
      <c r="G198" s="385" t="n">
        <v>0.00920138888888889</v>
      </c>
      <c r="H198" s="386" t="n">
        <v>19</v>
      </c>
      <c r="I198" s="412" t="n">
        <v>131</v>
      </c>
      <c r="J198" s="387" t="n">
        <v>49</v>
      </c>
    </row>
    <row r="199" customFormat="false" ht="18.75" hidden="false" customHeight="true" outlineLevel="0" collapsed="false">
      <c r="A199" s="355" t="n">
        <v>195</v>
      </c>
      <c r="B199" s="356" t="n">
        <v>84</v>
      </c>
      <c r="C199" s="357" t="s">
        <v>625</v>
      </c>
      <c r="D199" s="358" t="n">
        <v>1990</v>
      </c>
      <c r="E199" s="359" t="s">
        <v>9</v>
      </c>
      <c r="F199" s="360" t="str">
        <f aca="false">CONCATENATE(B199,"-2")</f>
        <v>84-2</v>
      </c>
      <c r="G199" s="365" t="n">
        <v>0.00931712962962963</v>
      </c>
      <c r="H199" s="362" t="n">
        <v>21</v>
      </c>
      <c r="I199" s="363" t="n">
        <v>131</v>
      </c>
      <c r="J199" s="387"/>
    </row>
    <row r="200" customFormat="false" ht="18.75" hidden="false" customHeight="true" outlineLevel="0" collapsed="false">
      <c r="A200" s="355" t="n">
        <v>196</v>
      </c>
      <c r="B200" s="356" t="n">
        <v>84</v>
      </c>
      <c r="C200" s="357" t="s">
        <v>801</v>
      </c>
      <c r="D200" s="358" t="n">
        <v>1988</v>
      </c>
      <c r="E200" s="359" t="s">
        <v>34</v>
      </c>
      <c r="F200" s="360" t="str">
        <f aca="false">CONCATENATE(B200,"-1")</f>
        <v>84-1</v>
      </c>
      <c r="G200" s="361" t="n">
        <v>0.0118055555555556</v>
      </c>
      <c r="H200" s="362" t="n">
        <v>91</v>
      </c>
      <c r="I200" s="363" t="n">
        <v>131</v>
      </c>
      <c r="J200" s="387"/>
    </row>
    <row r="201" customFormat="false" ht="18.75" hidden="false" customHeight="true" outlineLevel="0" collapsed="false">
      <c r="A201" s="391" t="n">
        <v>197</v>
      </c>
      <c r="B201" s="413" t="n">
        <v>84</v>
      </c>
      <c r="C201" s="414" t="s">
        <v>994</v>
      </c>
      <c r="D201" s="415" t="n">
        <v>1972</v>
      </c>
      <c r="E201" s="433" t="s">
        <v>11</v>
      </c>
      <c r="F201" s="417" t="str">
        <f aca="false">CONCATENATE(B201,"-4")</f>
        <v>84-4</v>
      </c>
      <c r="G201" s="435" t="n">
        <v>0.0134259259259259</v>
      </c>
      <c r="H201" s="397" t="n">
        <v>93</v>
      </c>
      <c r="I201" s="418" t="n">
        <f aca="false">H198+H199+H200</f>
        <v>131</v>
      </c>
      <c r="J201" s="387"/>
    </row>
    <row r="202" customFormat="false" ht="18.75" hidden="false" customHeight="true" outlineLevel="0" collapsed="false">
      <c r="A202" s="345" t="n">
        <v>198</v>
      </c>
      <c r="B202" s="346" t="n">
        <v>23</v>
      </c>
      <c r="C202" s="347" t="s">
        <v>669</v>
      </c>
      <c r="D202" s="348" t="n">
        <v>1990</v>
      </c>
      <c r="E202" s="349" t="s">
        <v>9</v>
      </c>
      <c r="F202" s="419" t="str">
        <f aca="false">CONCATENATE(B202,"-1")</f>
        <v>23-1</v>
      </c>
      <c r="G202" s="351" t="n">
        <v>0.0121527777777778</v>
      </c>
      <c r="H202" s="352" t="n">
        <v>60</v>
      </c>
      <c r="I202" s="353" t="n">
        <v>133</v>
      </c>
      <c r="J202" s="379" t="n">
        <v>51</v>
      </c>
    </row>
    <row r="203" customFormat="false" ht="18.75" hidden="false" customHeight="true" outlineLevel="0" collapsed="false">
      <c r="A203" s="355" t="n">
        <v>199</v>
      </c>
      <c r="B203" s="356" t="n">
        <v>23</v>
      </c>
      <c r="C203" s="357" t="s">
        <v>730</v>
      </c>
      <c r="D203" s="358" t="n">
        <v>1981</v>
      </c>
      <c r="E203" s="359" t="s">
        <v>34</v>
      </c>
      <c r="F203" s="420" t="str">
        <f aca="false">CONCATENATE(B203,"-2")</f>
        <v>23-2</v>
      </c>
      <c r="G203" s="361" t="n">
        <v>0.00924768518518519</v>
      </c>
      <c r="H203" s="362" t="n">
        <v>35</v>
      </c>
      <c r="I203" s="363" t="n">
        <v>133</v>
      </c>
      <c r="J203" s="379"/>
    </row>
    <row r="204" customFormat="false" ht="18.75" hidden="false" customHeight="true" outlineLevel="0" collapsed="false">
      <c r="A204" s="355" t="n">
        <v>200</v>
      </c>
      <c r="B204" s="356" t="n">
        <v>23</v>
      </c>
      <c r="C204" s="357" t="s">
        <v>935</v>
      </c>
      <c r="D204" s="358" t="n">
        <v>1970</v>
      </c>
      <c r="E204" s="364" t="s">
        <v>11</v>
      </c>
      <c r="F204" s="420" t="str">
        <f aca="false">CONCATENATE(B204,"-3")</f>
        <v>23-3</v>
      </c>
      <c r="G204" s="365" t="n">
        <v>0.0099537037037037</v>
      </c>
      <c r="H204" s="362" t="n">
        <v>44</v>
      </c>
      <c r="I204" s="363" t="n">
        <v>133</v>
      </c>
      <c r="J204" s="379"/>
    </row>
    <row r="205" customFormat="false" ht="18.75" hidden="false" customHeight="true" outlineLevel="0" collapsed="false">
      <c r="A205" s="366" t="n">
        <v>201</v>
      </c>
      <c r="B205" s="367" t="n">
        <v>23</v>
      </c>
      <c r="C205" s="368" t="s">
        <v>1080</v>
      </c>
      <c r="D205" s="369" t="n">
        <v>1964</v>
      </c>
      <c r="E205" s="370" t="s">
        <v>28</v>
      </c>
      <c r="F205" s="421" t="str">
        <f aca="false">CONCATENATE(B205,"-4")</f>
        <v>23-4</v>
      </c>
      <c r="G205" s="372" t="n">
        <v>0.0111111111111111</v>
      </c>
      <c r="H205" s="373" t="n">
        <v>54</v>
      </c>
      <c r="I205" s="374" t="n">
        <f aca="false">H203+H204+H205</f>
        <v>133</v>
      </c>
      <c r="J205" s="379"/>
    </row>
    <row r="206" customFormat="false" ht="18.75" hidden="false" customHeight="true" outlineLevel="0" collapsed="false">
      <c r="A206" s="380" t="n">
        <v>202</v>
      </c>
      <c r="B206" s="407" t="n">
        <v>22</v>
      </c>
      <c r="C206" s="408" t="s">
        <v>659</v>
      </c>
      <c r="D206" s="409" t="n">
        <v>1993</v>
      </c>
      <c r="E206" s="383" t="s">
        <v>9</v>
      </c>
      <c r="F206" s="441" t="str">
        <f aca="false">CONCATENATE(B206,"-1")</f>
        <v>22-1</v>
      </c>
      <c r="G206" s="385" t="n">
        <v>0.0112962962962963</v>
      </c>
      <c r="H206" s="386" t="n">
        <v>51</v>
      </c>
      <c r="I206" s="412" t="n">
        <v>135</v>
      </c>
      <c r="J206" s="387" t="n">
        <v>52</v>
      </c>
    </row>
    <row r="207" customFormat="false" ht="18.75" hidden="false" customHeight="true" outlineLevel="0" collapsed="false">
      <c r="A207" s="355" t="n">
        <v>203</v>
      </c>
      <c r="B207" s="356" t="n">
        <v>22</v>
      </c>
      <c r="C207" s="357" t="s">
        <v>736</v>
      </c>
      <c r="D207" s="358" t="n">
        <v>1987</v>
      </c>
      <c r="E207" s="359" t="s">
        <v>34</v>
      </c>
      <c r="F207" s="432" t="str">
        <f aca="false">CONCATENATE(B207,"-2")</f>
        <v>22-2</v>
      </c>
      <c r="G207" s="361" t="n">
        <v>0.00949074074074074</v>
      </c>
      <c r="H207" s="362" t="n">
        <v>41</v>
      </c>
      <c r="I207" s="363" t="n">
        <v>135</v>
      </c>
      <c r="J207" s="387"/>
    </row>
    <row r="208" customFormat="false" ht="18.75" hidden="false" customHeight="true" outlineLevel="0" collapsed="false">
      <c r="A208" s="355" t="n">
        <v>204</v>
      </c>
      <c r="B208" s="356" t="n">
        <v>22</v>
      </c>
      <c r="C208" s="357" t="s">
        <v>953</v>
      </c>
      <c r="D208" s="358" t="n">
        <v>1982</v>
      </c>
      <c r="E208" s="364" t="s">
        <v>11</v>
      </c>
      <c r="F208" s="432" t="str">
        <f aca="false">CONCATENATE(B208,"-3")</f>
        <v>22-3</v>
      </c>
      <c r="G208" s="365" t="n">
        <v>0.0105671296296296</v>
      </c>
      <c r="H208" s="362" t="n">
        <v>59</v>
      </c>
      <c r="I208" s="363" t="n">
        <v>135</v>
      </c>
      <c r="J208" s="387"/>
    </row>
    <row r="209" customFormat="false" ht="18.75" hidden="false" customHeight="true" outlineLevel="0" collapsed="false">
      <c r="A209" s="391" t="n">
        <v>205</v>
      </c>
      <c r="B209" s="413" t="n">
        <v>22</v>
      </c>
      <c r="C209" s="414" t="s">
        <v>1067</v>
      </c>
      <c r="D209" s="415" t="n">
        <v>1962</v>
      </c>
      <c r="E209" s="394" t="s">
        <v>28</v>
      </c>
      <c r="F209" s="434" t="str">
        <f aca="false">CONCATENATE(B209,"-4")</f>
        <v>22-4</v>
      </c>
      <c r="G209" s="396" t="n">
        <v>0.0100694444444444</v>
      </c>
      <c r="H209" s="397" t="n">
        <v>43</v>
      </c>
      <c r="I209" s="418" t="n">
        <f aca="false">H207+H209+H206</f>
        <v>135</v>
      </c>
      <c r="J209" s="387"/>
    </row>
    <row r="210" customFormat="false" ht="18.75" hidden="false" customHeight="true" outlineLevel="0" collapsed="false">
      <c r="A210" s="345" t="n">
        <v>206</v>
      </c>
      <c r="B210" s="346" t="n">
        <v>56</v>
      </c>
      <c r="C210" s="347" t="s">
        <v>661</v>
      </c>
      <c r="D210" s="348" t="n">
        <v>1990</v>
      </c>
      <c r="E210" s="349" t="s">
        <v>9</v>
      </c>
      <c r="F210" s="419" t="str">
        <f aca="false">CONCATENATE(B210,"-1")</f>
        <v>56-1</v>
      </c>
      <c r="G210" s="351" t="n">
        <v>0.011400462962963</v>
      </c>
      <c r="H210" s="352" t="n">
        <v>53</v>
      </c>
      <c r="I210" s="353" t="n">
        <v>135</v>
      </c>
      <c r="J210" s="379" t="n">
        <v>52</v>
      </c>
    </row>
    <row r="211" customFormat="false" ht="18.75" hidden="false" customHeight="true" outlineLevel="0" collapsed="false">
      <c r="A211" s="355" t="n">
        <v>207</v>
      </c>
      <c r="B211" s="356" t="n">
        <v>56</v>
      </c>
      <c r="C211" s="357" t="s">
        <v>743</v>
      </c>
      <c r="D211" s="358" t="n">
        <v>1984</v>
      </c>
      <c r="E211" s="359" t="s">
        <v>34</v>
      </c>
      <c r="F211" s="420" t="str">
        <f aca="false">CONCATENATE(B211,"-2")</f>
        <v>56-2</v>
      </c>
      <c r="G211" s="361" t="n">
        <v>0.00966435185185185</v>
      </c>
      <c r="H211" s="362" t="n">
        <v>46</v>
      </c>
      <c r="I211" s="363" t="n">
        <v>135</v>
      </c>
      <c r="J211" s="379"/>
    </row>
    <row r="212" customFormat="false" ht="18.75" hidden="false" customHeight="true" outlineLevel="0" collapsed="false">
      <c r="A212" s="355" t="n">
        <v>208</v>
      </c>
      <c r="B212" s="356" t="n">
        <v>56</v>
      </c>
      <c r="C212" s="357" t="s">
        <v>999</v>
      </c>
      <c r="D212" s="358" t="n">
        <v>1978</v>
      </c>
      <c r="E212" s="364" t="s">
        <v>11</v>
      </c>
      <c r="F212" s="420" t="str">
        <f aca="false">CONCATENATE(B212,"-3")</f>
        <v>56-3</v>
      </c>
      <c r="G212" s="365" t="n">
        <v>0.0144675925925926</v>
      </c>
      <c r="H212" s="362" t="n">
        <v>98</v>
      </c>
      <c r="I212" s="363" t="n">
        <v>135</v>
      </c>
      <c r="J212" s="379"/>
    </row>
    <row r="213" customFormat="false" ht="18.75" hidden="false" customHeight="true" outlineLevel="0" collapsed="false">
      <c r="A213" s="366" t="n">
        <v>209</v>
      </c>
      <c r="B213" s="367" t="n">
        <v>56</v>
      </c>
      <c r="C213" s="368" t="s">
        <v>1059</v>
      </c>
      <c r="D213" s="369" t="n">
        <v>1963</v>
      </c>
      <c r="E213" s="370" t="s">
        <v>28</v>
      </c>
      <c r="F213" s="421" t="str">
        <f aca="false">CONCATENATE(B213,"-4")</f>
        <v>56-4</v>
      </c>
      <c r="G213" s="372" t="n">
        <v>0.00972222222222222</v>
      </c>
      <c r="H213" s="373" t="n">
        <v>36</v>
      </c>
      <c r="I213" s="374" t="n">
        <f aca="false">H213+H210+H211</f>
        <v>135</v>
      </c>
      <c r="J213" s="379"/>
    </row>
    <row r="214" customFormat="false" ht="18.75" hidden="false" customHeight="true" outlineLevel="0" collapsed="false">
      <c r="A214" s="380" t="n">
        <v>210</v>
      </c>
      <c r="B214" s="407" t="n">
        <v>73</v>
      </c>
      <c r="C214" s="408" t="s">
        <v>643</v>
      </c>
      <c r="D214" s="409" t="n">
        <v>1995</v>
      </c>
      <c r="E214" s="431" t="s">
        <v>9</v>
      </c>
      <c r="F214" s="410" t="str">
        <f aca="false">CONCATENATE(B214,"-1")</f>
        <v>73-1</v>
      </c>
      <c r="G214" s="385" t="n">
        <v>0.0102430555555556</v>
      </c>
      <c r="H214" s="386" t="n">
        <v>37</v>
      </c>
      <c r="I214" s="412" t="n">
        <v>135</v>
      </c>
      <c r="J214" s="477" t="n">
        <v>52</v>
      </c>
    </row>
    <row r="215" customFormat="false" ht="18.75" hidden="false" customHeight="true" outlineLevel="0" collapsed="false">
      <c r="A215" s="355" t="n">
        <v>211</v>
      </c>
      <c r="B215" s="356" t="n">
        <v>73</v>
      </c>
      <c r="C215" s="357" t="s">
        <v>751</v>
      </c>
      <c r="D215" s="358" t="n">
        <v>1980</v>
      </c>
      <c r="E215" s="359" t="s">
        <v>34</v>
      </c>
      <c r="F215" s="360" t="str">
        <f aca="false">CONCATENATE(B215,"-2")</f>
        <v>73-2</v>
      </c>
      <c r="G215" s="361" t="n">
        <v>0.00989583333333333</v>
      </c>
      <c r="H215" s="362" t="n">
        <v>52</v>
      </c>
      <c r="I215" s="363" t="n">
        <v>135</v>
      </c>
      <c r="J215" s="477"/>
    </row>
    <row r="216" customFormat="false" ht="18.75" hidden="false" customHeight="true" outlineLevel="0" collapsed="false">
      <c r="A216" s="355" t="n">
        <v>212</v>
      </c>
      <c r="B216" s="356" t="n">
        <v>73</v>
      </c>
      <c r="C216" s="357" t="s">
        <v>996</v>
      </c>
      <c r="D216" s="358" t="n">
        <v>1975</v>
      </c>
      <c r="E216" s="364" t="s">
        <v>11</v>
      </c>
      <c r="F216" s="360" t="str">
        <f aca="false">CONCATENATE(B216,"-3")</f>
        <v>73-3</v>
      </c>
      <c r="G216" s="365" t="n">
        <v>0.0138888888888889</v>
      </c>
      <c r="H216" s="362" t="n">
        <v>95</v>
      </c>
      <c r="I216" s="363" t="n">
        <v>135</v>
      </c>
      <c r="J216" s="477"/>
    </row>
    <row r="217" customFormat="false" ht="18.75" hidden="false" customHeight="true" outlineLevel="0" collapsed="false">
      <c r="A217" s="391" t="n">
        <v>213</v>
      </c>
      <c r="B217" s="413" t="n">
        <v>73</v>
      </c>
      <c r="C217" s="414" t="s">
        <v>1070</v>
      </c>
      <c r="D217" s="415" t="n">
        <v>1964</v>
      </c>
      <c r="E217" s="394" t="s">
        <v>28</v>
      </c>
      <c r="F217" s="417" t="str">
        <f aca="false">CONCATENATE(B217,"-4")</f>
        <v>73-4</v>
      </c>
      <c r="G217" s="396" t="n">
        <v>0.0102083333333333</v>
      </c>
      <c r="H217" s="397" t="n">
        <v>46</v>
      </c>
      <c r="I217" s="418" t="n">
        <f aca="false">H214+H217+H215</f>
        <v>135</v>
      </c>
      <c r="J217" s="477"/>
    </row>
    <row r="218" customFormat="false" ht="18.75" hidden="false" customHeight="true" outlineLevel="0" collapsed="false">
      <c r="A218" s="345" t="n">
        <v>214</v>
      </c>
      <c r="B218" s="346" t="n">
        <v>41</v>
      </c>
      <c r="C218" s="347" t="s">
        <v>715</v>
      </c>
      <c r="D218" s="348"/>
      <c r="E218" s="349" t="s">
        <v>34</v>
      </c>
      <c r="F218" s="419" t="s">
        <v>227</v>
      </c>
      <c r="G218" s="375" t="n">
        <v>0.00862268518518519</v>
      </c>
      <c r="H218" s="352" t="n">
        <v>21</v>
      </c>
      <c r="I218" s="353" t="n">
        <v>136</v>
      </c>
      <c r="J218" s="379" t="n">
        <v>55</v>
      </c>
    </row>
    <row r="219" customFormat="false" ht="18.75" hidden="false" customHeight="true" outlineLevel="0" collapsed="false">
      <c r="A219" s="355" t="n">
        <v>215</v>
      </c>
      <c r="B219" s="356" t="n">
        <v>41</v>
      </c>
      <c r="C219" s="357" t="s">
        <v>744</v>
      </c>
      <c r="D219" s="358"/>
      <c r="E219" s="364" t="s">
        <v>11</v>
      </c>
      <c r="F219" s="376" t="s">
        <v>231</v>
      </c>
      <c r="G219" s="365" t="n">
        <v>0.00997685185185185</v>
      </c>
      <c r="H219" s="362" t="n">
        <v>45</v>
      </c>
      <c r="I219" s="363" t="n">
        <v>136</v>
      </c>
      <c r="J219" s="379"/>
    </row>
    <row r="220" customFormat="false" ht="18.75" hidden="false" customHeight="true" outlineLevel="0" collapsed="false">
      <c r="A220" s="366" t="n">
        <v>216</v>
      </c>
      <c r="B220" s="367" t="n">
        <v>41</v>
      </c>
      <c r="C220" s="368" t="s">
        <v>966</v>
      </c>
      <c r="D220" s="369"/>
      <c r="E220" s="455" t="s">
        <v>11</v>
      </c>
      <c r="F220" s="478" t="s">
        <v>229</v>
      </c>
      <c r="G220" s="456" t="n">
        <v>0.0114583333333333</v>
      </c>
      <c r="H220" s="373" t="n">
        <v>70</v>
      </c>
      <c r="I220" s="374" t="n">
        <f aca="false">H220+H219+H218</f>
        <v>136</v>
      </c>
      <c r="J220" s="379"/>
    </row>
    <row r="221" customFormat="false" ht="18.75" hidden="false" customHeight="true" outlineLevel="0" collapsed="false">
      <c r="A221" s="380" t="n">
        <v>217</v>
      </c>
      <c r="B221" s="407" t="n">
        <v>116</v>
      </c>
      <c r="C221" s="408" t="s">
        <v>718</v>
      </c>
      <c r="D221" s="409" t="n">
        <v>1980</v>
      </c>
      <c r="E221" s="383" t="s">
        <v>34</v>
      </c>
      <c r="F221" s="423" t="str">
        <f aca="false">CONCATENATE(B221,"-4")</f>
        <v>116-4</v>
      </c>
      <c r="G221" s="411" t="n">
        <v>0.00873842592592593</v>
      </c>
      <c r="H221" s="386" t="n">
        <v>24</v>
      </c>
      <c r="I221" s="386" t="n">
        <f aca="false">H221+H222+H223</f>
        <v>142</v>
      </c>
      <c r="J221" s="387" t="n">
        <v>56</v>
      </c>
    </row>
    <row r="222" customFormat="false" ht="18.75" hidden="false" customHeight="true" outlineLevel="0" collapsed="false">
      <c r="A222" s="355" t="n">
        <v>218</v>
      </c>
      <c r="B222" s="356" t="n">
        <v>116</v>
      </c>
      <c r="C222" s="357" t="s">
        <v>734</v>
      </c>
      <c r="D222" s="358" t="n">
        <v>1985</v>
      </c>
      <c r="E222" s="359" t="s">
        <v>34</v>
      </c>
      <c r="F222" s="420" t="str">
        <f aca="false">CONCATENATE(B222,"-2")</f>
        <v>116-2</v>
      </c>
      <c r="G222" s="361" t="n">
        <v>0.009375</v>
      </c>
      <c r="H222" s="362" t="n">
        <v>39</v>
      </c>
      <c r="I222" s="362" t="n">
        <v>142</v>
      </c>
      <c r="J222" s="387"/>
    </row>
    <row r="223" customFormat="false" ht="18.75" hidden="false" customHeight="true" outlineLevel="0" collapsed="false">
      <c r="A223" s="355" t="n">
        <v>219</v>
      </c>
      <c r="B223" s="356" t="n">
        <v>116</v>
      </c>
      <c r="C223" s="357" t="s">
        <v>784</v>
      </c>
      <c r="D223" s="358"/>
      <c r="E223" s="359" t="s">
        <v>34</v>
      </c>
      <c r="F223" s="360" t="s">
        <v>785</v>
      </c>
      <c r="G223" s="361" t="n">
        <v>0.0111689814814815</v>
      </c>
      <c r="H223" s="362" t="n">
        <v>79</v>
      </c>
      <c r="I223" s="362" t="n">
        <v>142</v>
      </c>
      <c r="J223" s="387"/>
    </row>
    <row r="224" customFormat="false" ht="18.75" hidden="false" customHeight="true" outlineLevel="0" collapsed="false">
      <c r="A224" s="391" t="n">
        <v>220</v>
      </c>
      <c r="B224" s="413" t="n">
        <v>116</v>
      </c>
      <c r="C224" s="414" t="s">
        <v>882</v>
      </c>
      <c r="D224" s="415" t="n">
        <v>1982</v>
      </c>
      <c r="E224" s="416" t="s">
        <v>34</v>
      </c>
      <c r="F224" s="424" t="str">
        <f aca="false">CONCATENATE(B224,"-3")</f>
        <v>116-3</v>
      </c>
      <c r="G224" s="396"/>
      <c r="H224" s="397"/>
      <c r="I224" s="397" t="n">
        <v>142</v>
      </c>
      <c r="J224" s="387"/>
    </row>
    <row r="225" customFormat="false" ht="18.75" hidden="false" customHeight="true" outlineLevel="0" collapsed="false">
      <c r="A225" s="345" t="n">
        <v>221</v>
      </c>
      <c r="B225" s="346" t="n">
        <v>26</v>
      </c>
      <c r="C225" s="347" t="s">
        <v>666</v>
      </c>
      <c r="D225" s="348" t="n">
        <v>1985</v>
      </c>
      <c r="E225" s="349" t="s">
        <v>9</v>
      </c>
      <c r="F225" s="419" t="str">
        <f aca="false">CONCATENATE(B225,"-1")</f>
        <v>26-1</v>
      </c>
      <c r="G225" s="351" t="n">
        <v>0.0116898148148148</v>
      </c>
      <c r="H225" s="352" t="n">
        <v>58</v>
      </c>
      <c r="I225" s="353" t="n">
        <v>144</v>
      </c>
      <c r="J225" s="379" t="n">
        <v>57</v>
      </c>
    </row>
    <row r="226" customFormat="false" ht="18.75" hidden="false" customHeight="true" outlineLevel="0" collapsed="false">
      <c r="A226" s="355" t="n">
        <v>222</v>
      </c>
      <c r="B226" s="356" t="n">
        <v>26</v>
      </c>
      <c r="C226" s="357" t="s">
        <v>835</v>
      </c>
      <c r="D226" s="358" t="n">
        <v>1980</v>
      </c>
      <c r="E226" s="359" t="s">
        <v>34</v>
      </c>
      <c r="F226" s="420" t="str">
        <f aca="false">CONCATENATE(B226,"-2")</f>
        <v>26-2</v>
      </c>
      <c r="G226" s="361" t="n">
        <v>0.0133680555555556</v>
      </c>
      <c r="H226" s="362" t="n">
        <v>121</v>
      </c>
      <c r="I226" s="363" t="n">
        <v>144</v>
      </c>
      <c r="J226" s="379"/>
    </row>
    <row r="227" customFormat="false" ht="18.75" hidden="false" customHeight="true" outlineLevel="0" collapsed="false">
      <c r="A227" s="355" t="n">
        <v>223</v>
      </c>
      <c r="B227" s="356" t="n">
        <v>26</v>
      </c>
      <c r="C227" s="357" t="s">
        <v>1060</v>
      </c>
      <c r="D227" s="358" t="n">
        <v>1969</v>
      </c>
      <c r="E227" s="377" t="s">
        <v>28</v>
      </c>
      <c r="F227" s="420" t="str">
        <f aca="false">CONCATENATE(B227,"-3")</f>
        <v>26-3</v>
      </c>
      <c r="G227" s="361" t="n">
        <v>0.00978009259259259</v>
      </c>
      <c r="H227" s="362" t="n">
        <v>37</v>
      </c>
      <c r="I227" s="363" t="n">
        <v>144</v>
      </c>
      <c r="J227" s="379"/>
    </row>
    <row r="228" customFormat="false" ht="18.75" hidden="false" customHeight="true" outlineLevel="0" collapsed="false">
      <c r="A228" s="366" t="n">
        <v>224</v>
      </c>
      <c r="B228" s="367" t="n">
        <v>26</v>
      </c>
      <c r="C228" s="368" t="s">
        <v>1073</v>
      </c>
      <c r="D228" s="369" t="n">
        <v>1966</v>
      </c>
      <c r="E228" s="370" t="s">
        <v>28</v>
      </c>
      <c r="F228" s="421" t="str">
        <f aca="false">CONCATENATE(B228,"-4")</f>
        <v>26-4</v>
      </c>
      <c r="G228" s="372" t="n">
        <v>0.0105324074074074</v>
      </c>
      <c r="H228" s="373" t="n">
        <v>49</v>
      </c>
      <c r="I228" s="374" t="n">
        <f aca="false">H227+H228+H225</f>
        <v>144</v>
      </c>
      <c r="J228" s="379"/>
    </row>
    <row r="229" customFormat="false" ht="18.75" hidden="false" customHeight="true" outlineLevel="0" collapsed="false">
      <c r="A229" s="380" t="n">
        <v>225</v>
      </c>
      <c r="B229" s="407" t="n">
        <v>72</v>
      </c>
      <c r="C229" s="408" t="s">
        <v>613</v>
      </c>
      <c r="D229" s="409" t="n">
        <v>1993</v>
      </c>
      <c r="E229" s="431" t="s">
        <v>9</v>
      </c>
      <c r="F229" s="410" t="str">
        <f aca="false">CONCATENATE(B229,"-1")</f>
        <v>72-1</v>
      </c>
      <c r="G229" s="385" t="n">
        <v>0.00841435185185185</v>
      </c>
      <c r="H229" s="386" t="n">
        <v>9</v>
      </c>
      <c r="I229" s="412" t="n">
        <v>149</v>
      </c>
      <c r="J229" s="387" t="n">
        <v>58</v>
      </c>
    </row>
    <row r="230" customFormat="false" ht="18.75" hidden="false" customHeight="true" outlineLevel="0" collapsed="false">
      <c r="A230" s="355" t="n">
        <v>226</v>
      </c>
      <c r="B230" s="356" t="n">
        <v>72</v>
      </c>
      <c r="C230" s="357" t="s">
        <v>871</v>
      </c>
      <c r="D230" s="358" t="n">
        <v>1984</v>
      </c>
      <c r="E230" s="359" t="s">
        <v>34</v>
      </c>
      <c r="F230" s="360" t="str">
        <f aca="false">CONCATENATE(B230,"-3")</f>
        <v>72-3</v>
      </c>
      <c r="G230" s="361"/>
      <c r="H230" s="362"/>
      <c r="I230" s="363" t="n">
        <v>149</v>
      </c>
      <c r="J230" s="387"/>
    </row>
    <row r="231" customFormat="false" ht="18.75" hidden="false" customHeight="true" outlineLevel="0" collapsed="false">
      <c r="A231" s="355" t="n">
        <v>227</v>
      </c>
      <c r="B231" s="356" t="n">
        <v>72</v>
      </c>
      <c r="C231" s="357" t="s">
        <v>920</v>
      </c>
      <c r="D231" s="358" t="n">
        <v>1979</v>
      </c>
      <c r="E231" s="364" t="s">
        <v>11</v>
      </c>
      <c r="F231" s="360" t="str">
        <f aca="false">CONCATENATE(B231,"-2")</f>
        <v>72-2</v>
      </c>
      <c r="G231" s="365" t="n">
        <v>0.00949074074074074</v>
      </c>
      <c r="H231" s="362" t="n">
        <v>32</v>
      </c>
      <c r="I231" s="363" t="n">
        <v>149</v>
      </c>
      <c r="J231" s="387"/>
    </row>
    <row r="232" customFormat="false" ht="18.75" hidden="false" customHeight="true" outlineLevel="0" collapsed="false">
      <c r="A232" s="391" t="n">
        <v>228</v>
      </c>
      <c r="B232" s="413" t="n">
        <v>72</v>
      </c>
      <c r="C232" s="414" t="s">
        <v>1010</v>
      </c>
      <c r="D232" s="415" t="n">
        <v>1972</v>
      </c>
      <c r="E232" s="433" t="s">
        <v>11</v>
      </c>
      <c r="F232" s="417" t="str">
        <f aca="false">CONCATENATE(B232,"-4")</f>
        <v>72-4</v>
      </c>
      <c r="G232" s="435" t="n">
        <v>0.0156712962962963</v>
      </c>
      <c r="H232" s="397" t="n">
        <v>108</v>
      </c>
      <c r="I232" s="418" t="n">
        <f aca="false">H229+H231+H232</f>
        <v>149</v>
      </c>
      <c r="J232" s="387"/>
    </row>
    <row r="233" customFormat="false" ht="18.75" hidden="false" customHeight="true" outlineLevel="0" collapsed="false">
      <c r="A233" s="345" t="n">
        <v>229</v>
      </c>
      <c r="B233" s="346" t="n">
        <v>95</v>
      </c>
      <c r="C233" s="479" t="s">
        <v>765</v>
      </c>
      <c r="D233" s="348" t="n">
        <v>1980</v>
      </c>
      <c r="E233" s="349" t="s">
        <v>34</v>
      </c>
      <c r="F233" s="350" t="str">
        <f aca="false">CONCATENATE(B233,"-2")</f>
        <v>95-2</v>
      </c>
      <c r="G233" s="375" t="n">
        <v>0.0105324074074074</v>
      </c>
      <c r="H233" s="352" t="n">
        <v>64</v>
      </c>
      <c r="I233" s="353" t="n">
        <f aca="false">H235+H236+H233</f>
        <v>149</v>
      </c>
      <c r="J233" s="379" t="n">
        <v>58</v>
      </c>
    </row>
    <row r="234" customFormat="false" ht="18.75" hidden="false" customHeight="true" outlineLevel="0" collapsed="false">
      <c r="A234" s="355" t="n">
        <v>230</v>
      </c>
      <c r="B234" s="356" t="n">
        <v>95</v>
      </c>
      <c r="C234" s="357" t="s">
        <v>813</v>
      </c>
      <c r="D234" s="358" t="n">
        <v>1980</v>
      </c>
      <c r="E234" s="359" t="s">
        <v>34</v>
      </c>
      <c r="F234" s="360" t="str">
        <f aca="false">CONCATENATE(B234,"-1")</f>
        <v>95-1</v>
      </c>
      <c r="G234" s="361" t="n">
        <v>0.0124421296296296</v>
      </c>
      <c r="H234" s="362" t="n">
        <v>102</v>
      </c>
      <c r="I234" s="363" t="n">
        <v>149</v>
      </c>
      <c r="J234" s="379"/>
    </row>
    <row r="235" customFormat="false" ht="18.75" hidden="false" customHeight="true" outlineLevel="0" collapsed="false">
      <c r="A235" s="355" t="n">
        <v>231</v>
      </c>
      <c r="B235" s="356" t="n">
        <v>95</v>
      </c>
      <c r="C235" s="357" t="s">
        <v>911</v>
      </c>
      <c r="D235" s="358" t="n">
        <v>1978</v>
      </c>
      <c r="E235" s="364" t="s">
        <v>11</v>
      </c>
      <c r="F235" s="360" t="str">
        <f aca="false">CONCATENATE(B235,"-3")</f>
        <v>95-3</v>
      </c>
      <c r="G235" s="365" t="n">
        <v>0.00891203703703704</v>
      </c>
      <c r="H235" s="362" t="n">
        <v>23</v>
      </c>
      <c r="I235" s="363" t="n">
        <v>149</v>
      </c>
      <c r="J235" s="379"/>
    </row>
    <row r="236" customFormat="false" ht="18.75" hidden="false" customHeight="true" outlineLevel="0" collapsed="false">
      <c r="A236" s="366" t="n">
        <v>232</v>
      </c>
      <c r="B236" s="367" t="n">
        <v>95</v>
      </c>
      <c r="C236" s="368" t="s">
        <v>956</v>
      </c>
      <c r="D236" s="369" t="n">
        <v>1979</v>
      </c>
      <c r="E236" s="455" t="s">
        <v>11</v>
      </c>
      <c r="F236" s="371" t="str">
        <f aca="false">CONCATENATE(B236,"-4")</f>
        <v>95-4</v>
      </c>
      <c r="G236" s="456" t="n">
        <v>0.010625</v>
      </c>
      <c r="H236" s="373" t="n">
        <v>62</v>
      </c>
      <c r="I236" s="374" t="n">
        <v>149</v>
      </c>
      <c r="J236" s="379"/>
    </row>
    <row r="237" customFormat="false" ht="18.75" hidden="false" customHeight="true" outlineLevel="0" collapsed="false">
      <c r="A237" s="380" t="n">
        <v>233</v>
      </c>
      <c r="B237" s="407" t="n">
        <v>77</v>
      </c>
      <c r="C237" s="408" t="s">
        <v>741</v>
      </c>
      <c r="D237" s="409"/>
      <c r="E237" s="383" t="s">
        <v>34</v>
      </c>
      <c r="F237" s="423" t="s">
        <v>742</v>
      </c>
      <c r="G237" s="411" t="n">
        <v>0.00962962962962963</v>
      </c>
      <c r="H237" s="386" t="n">
        <v>45</v>
      </c>
      <c r="I237" s="412" t="n">
        <v>150</v>
      </c>
      <c r="J237" s="387" t="n">
        <v>60</v>
      </c>
    </row>
    <row r="238" customFormat="false" ht="18.75" hidden="false" customHeight="true" outlineLevel="0" collapsed="false">
      <c r="A238" s="355" t="n">
        <v>234</v>
      </c>
      <c r="B238" s="356" t="n">
        <v>77</v>
      </c>
      <c r="C238" s="357" t="s">
        <v>744</v>
      </c>
      <c r="D238" s="358"/>
      <c r="E238" s="359" t="s">
        <v>34</v>
      </c>
      <c r="F238" s="420" t="s">
        <v>745</v>
      </c>
      <c r="G238" s="361" t="n">
        <v>0.0096875</v>
      </c>
      <c r="H238" s="362" t="n">
        <v>47</v>
      </c>
      <c r="I238" s="363" t="n">
        <v>150</v>
      </c>
      <c r="J238" s="387"/>
    </row>
    <row r="239" customFormat="false" ht="18.75" hidden="false" customHeight="true" outlineLevel="0" collapsed="false">
      <c r="A239" s="391" t="n">
        <v>235</v>
      </c>
      <c r="B239" s="413" t="n">
        <v>77</v>
      </c>
      <c r="C239" s="414" t="s">
        <v>758</v>
      </c>
      <c r="D239" s="415"/>
      <c r="E239" s="416" t="s">
        <v>34</v>
      </c>
      <c r="F239" s="424" t="s">
        <v>759</v>
      </c>
      <c r="G239" s="396" t="n">
        <v>0.0102430555555556</v>
      </c>
      <c r="H239" s="397" t="n">
        <v>58</v>
      </c>
      <c r="I239" s="418" t="n">
        <f aca="false">H237+H238+H239</f>
        <v>150</v>
      </c>
      <c r="J239" s="387"/>
    </row>
    <row r="240" customFormat="false" ht="18.75" hidden="false" customHeight="true" outlineLevel="0" collapsed="false">
      <c r="A240" s="345" t="n">
        <v>236</v>
      </c>
      <c r="B240" s="346" t="n">
        <v>112</v>
      </c>
      <c r="C240" s="347" t="s">
        <v>622</v>
      </c>
      <c r="D240" s="348" t="n">
        <v>1994</v>
      </c>
      <c r="E240" s="440" t="s">
        <v>9</v>
      </c>
      <c r="F240" s="350" t="str">
        <f aca="false">CONCATENATE(B240,"-1")</f>
        <v>112-1</v>
      </c>
      <c r="G240" s="351" t="n">
        <v>0.00914351851851852</v>
      </c>
      <c r="H240" s="352" t="n">
        <v>18</v>
      </c>
      <c r="I240" s="352" t="n">
        <f aca="false">H240+H242+H241</f>
        <v>151</v>
      </c>
      <c r="J240" s="379" t="n">
        <v>61</v>
      </c>
    </row>
    <row r="241" customFormat="false" ht="18.75" hidden="false" customHeight="true" outlineLevel="0" collapsed="false">
      <c r="A241" s="355" t="n">
        <v>237</v>
      </c>
      <c r="B241" s="356" t="n">
        <v>112</v>
      </c>
      <c r="C241" s="357" t="s">
        <v>789</v>
      </c>
      <c r="D241" s="358" t="n">
        <v>1987</v>
      </c>
      <c r="E241" s="359" t="s">
        <v>34</v>
      </c>
      <c r="F241" s="360" t="str">
        <f aca="false">CONCATENATE(B241,"-2")</f>
        <v>112-2</v>
      </c>
      <c r="G241" s="361" t="n">
        <v>0.0113425925925926</v>
      </c>
      <c r="H241" s="362" t="n">
        <v>82</v>
      </c>
      <c r="I241" s="362" t="n">
        <v>151</v>
      </c>
      <c r="J241" s="379"/>
    </row>
    <row r="242" customFormat="false" ht="18.75" hidden="false" customHeight="true" outlineLevel="0" collapsed="false">
      <c r="A242" s="355" t="n">
        <v>238</v>
      </c>
      <c r="B242" s="356" t="n">
        <v>112</v>
      </c>
      <c r="C242" s="357" t="s">
        <v>944</v>
      </c>
      <c r="D242" s="358" t="n">
        <v>1979</v>
      </c>
      <c r="E242" s="364" t="s">
        <v>11</v>
      </c>
      <c r="F242" s="360" t="str">
        <f aca="false">CONCATENATE(B242,"-3")</f>
        <v>112-3</v>
      </c>
      <c r="G242" s="365" t="n">
        <v>0.0101851851851852</v>
      </c>
      <c r="H242" s="362" t="n">
        <v>51</v>
      </c>
      <c r="I242" s="362" t="n">
        <v>151</v>
      </c>
      <c r="J242" s="379"/>
    </row>
    <row r="243" customFormat="false" ht="18.75" hidden="false" customHeight="true" outlineLevel="0" collapsed="false">
      <c r="A243" s="366" t="n">
        <v>239</v>
      </c>
      <c r="B243" s="367" t="n">
        <v>112</v>
      </c>
      <c r="C243" s="368" t="s">
        <v>1116</v>
      </c>
      <c r="D243" s="369" t="n">
        <v>1964</v>
      </c>
      <c r="E243" s="370" t="s">
        <v>28</v>
      </c>
      <c r="F243" s="371" t="str">
        <f aca="false">CONCATENATE(B243,"-4")</f>
        <v>112-4</v>
      </c>
      <c r="G243" s="372"/>
      <c r="H243" s="373"/>
      <c r="I243" s="373" t="n">
        <v>151</v>
      </c>
      <c r="J243" s="379"/>
    </row>
    <row r="244" customFormat="false" ht="18.75" hidden="false" customHeight="true" outlineLevel="0" collapsed="false">
      <c r="A244" s="380" t="n">
        <v>240</v>
      </c>
      <c r="B244" s="407" t="n">
        <v>82</v>
      </c>
      <c r="C244" s="408" t="s">
        <v>626</v>
      </c>
      <c r="D244" s="409" t="n">
        <v>1996</v>
      </c>
      <c r="E244" s="383" t="s">
        <v>9</v>
      </c>
      <c r="F244" s="423" t="str">
        <f aca="false">CONCATENATE(B244,"-2")</f>
        <v>82-2</v>
      </c>
      <c r="G244" s="385" t="n">
        <v>0.00935185185185185</v>
      </c>
      <c r="H244" s="386" t="n">
        <v>22</v>
      </c>
      <c r="I244" s="412" t="n">
        <v>153</v>
      </c>
      <c r="J244" s="387" t="n">
        <v>62</v>
      </c>
    </row>
    <row r="245" customFormat="false" ht="18.75" hidden="false" customHeight="true" outlineLevel="0" collapsed="false">
      <c r="A245" s="355" t="n">
        <v>241</v>
      </c>
      <c r="B245" s="356" t="n">
        <v>82</v>
      </c>
      <c r="C245" s="357" t="s">
        <v>649</v>
      </c>
      <c r="D245" s="358" t="n">
        <v>1989</v>
      </c>
      <c r="E245" s="359" t="s">
        <v>9</v>
      </c>
      <c r="F245" s="420" t="str">
        <f aca="false">CONCATENATE(B245,"-1")</f>
        <v>82-1</v>
      </c>
      <c r="G245" s="365" t="n">
        <v>0.0107407407407407</v>
      </c>
      <c r="H245" s="362" t="n">
        <v>42</v>
      </c>
      <c r="I245" s="363" t="n">
        <v>153</v>
      </c>
      <c r="J245" s="387"/>
    </row>
    <row r="246" customFormat="false" ht="18.75" hidden="false" customHeight="true" outlineLevel="0" collapsed="false">
      <c r="A246" s="355" t="n">
        <v>242</v>
      </c>
      <c r="B246" s="356" t="n">
        <v>82</v>
      </c>
      <c r="C246" s="357" t="s">
        <v>799</v>
      </c>
      <c r="D246" s="358" t="n">
        <v>1970</v>
      </c>
      <c r="E246" s="359" t="s">
        <v>34</v>
      </c>
      <c r="F246" s="420" t="str">
        <f aca="false">CONCATENATE(B246,"-4")</f>
        <v>82-4</v>
      </c>
      <c r="G246" s="361" t="n">
        <v>0.011712962962963</v>
      </c>
      <c r="H246" s="362" t="n">
        <v>89</v>
      </c>
      <c r="I246" s="363" t="n">
        <v>153</v>
      </c>
      <c r="J246" s="387"/>
    </row>
    <row r="247" customFormat="false" ht="18.75" hidden="false" customHeight="true" outlineLevel="0" collapsed="false">
      <c r="A247" s="391" t="n">
        <v>243</v>
      </c>
      <c r="B247" s="413" t="n">
        <v>82</v>
      </c>
      <c r="C247" s="414" t="s">
        <v>872</v>
      </c>
      <c r="D247" s="415" t="n">
        <v>1984</v>
      </c>
      <c r="E247" s="416" t="s">
        <v>34</v>
      </c>
      <c r="F247" s="424" t="str">
        <f aca="false">CONCATENATE(B247,"-3")</f>
        <v>82-3</v>
      </c>
      <c r="G247" s="396"/>
      <c r="H247" s="397"/>
      <c r="I247" s="418" t="n">
        <f aca="false">H246+H245+H244</f>
        <v>153</v>
      </c>
      <c r="J247" s="387"/>
    </row>
    <row r="248" customFormat="false" ht="18.75" hidden="false" customHeight="true" outlineLevel="0" collapsed="false">
      <c r="A248" s="345" t="n">
        <v>244</v>
      </c>
      <c r="B248" s="346" t="n">
        <v>7</v>
      </c>
      <c r="C248" s="347" t="s">
        <v>617</v>
      </c>
      <c r="D248" s="348" t="n">
        <v>1990</v>
      </c>
      <c r="E248" s="349" t="s">
        <v>9</v>
      </c>
      <c r="F248" s="350" t="str">
        <f aca="false">CONCATENATE(B248,"-1")</f>
        <v>7-1</v>
      </c>
      <c r="G248" s="351" t="n">
        <v>0.0087962962962963</v>
      </c>
      <c r="H248" s="352" t="n">
        <v>13</v>
      </c>
      <c r="I248" s="353" t="n">
        <v>159</v>
      </c>
      <c r="J248" s="379" t="n">
        <v>63</v>
      </c>
    </row>
    <row r="249" customFormat="false" ht="18.75" hidden="false" customHeight="true" outlineLevel="0" collapsed="false">
      <c r="A249" s="355" t="n">
        <v>245</v>
      </c>
      <c r="B249" s="356" t="n">
        <v>7</v>
      </c>
      <c r="C249" s="357" t="s">
        <v>843</v>
      </c>
      <c r="D249" s="358" t="n">
        <v>1980</v>
      </c>
      <c r="E249" s="359" t="s">
        <v>34</v>
      </c>
      <c r="F249" s="360" t="str">
        <f aca="false">CONCATENATE(B249,"-2")</f>
        <v>7-2</v>
      </c>
      <c r="G249" s="361" t="n">
        <v>0.0136574074074074</v>
      </c>
      <c r="H249" s="362" t="n">
        <v>126</v>
      </c>
      <c r="I249" s="363" t="n">
        <v>159</v>
      </c>
      <c r="J249" s="379"/>
    </row>
    <row r="250" customFormat="false" ht="18.75" hidden="false" customHeight="true" outlineLevel="0" collapsed="false">
      <c r="A250" s="355" t="n">
        <v>246</v>
      </c>
      <c r="B250" s="356" t="n">
        <v>7</v>
      </c>
      <c r="C250" s="357" t="s">
        <v>992</v>
      </c>
      <c r="D250" s="358" t="n">
        <v>1970</v>
      </c>
      <c r="E250" s="364" t="s">
        <v>11</v>
      </c>
      <c r="F250" s="360" t="str">
        <f aca="false">CONCATENATE(B250,"-3")</f>
        <v>7-3</v>
      </c>
      <c r="G250" s="365" t="n">
        <v>0.0130787037037037</v>
      </c>
      <c r="H250" s="362" t="n">
        <v>91</v>
      </c>
      <c r="I250" s="363" t="n">
        <v>159</v>
      </c>
      <c r="J250" s="379"/>
    </row>
    <row r="251" customFormat="false" ht="18.75" hidden="false" customHeight="true" outlineLevel="0" collapsed="false">
      <c r="A251" s="366" t="n">
        <v>247</v>
      </c>
      <c r="B251" s="367" t="n">
        <v>7</v>
      </c>
      <c r="C251" s="368" t="s">
        <v>1081</v>
      </c>
      <c r="D251" s="369" t="n">
        <v>1964</v>
      </c>
      <c r="E251" s="370" t="s">
        <v>28</v>
      </c>
      <c r="F251" s="371" t="str">
        <f aca="false">CONCATENATE(B251,"-4")</f>
        <v>7-4</v>
      </c>
      <c r="G251" s="372" t="n">
        <v>0.0115509259259259</v>
      </c>
      <c r="H251" s="373" t="n">
        <v>55</v>
      </c>
      <c r="I251" s="374" t="n">
        <f aca="false">H248+H251+H250</f>
        <v>159</v>
      </c>
      <c r="J251" s="379"/>
    </row>
    <row r="252" customFormat="false" ht="18.75" hidden="false" customHeight="true" outlineLevel="0" collapsed="false">
      <c r="A252" s="380" t="n">
        <v>248</v>
      </c>
      <c r="B252" s="407" t="n">
        <v>16</v>
      </c>
      <c r="C252" s="408"/>
      <c r="D252" s="409"/>
      <c r="E252" s="383" t="s">
        <v>34</v>
      </c>
      <c r="F252" s="443" t="s">
        <v>834</v>
      </c>
      <c r="G252" s="411" t="n">
        <v>0.0132986111111111</v>
      </c>
      <c r="H252" s="386" t="n">
        <v>120</v>
      </c>
      <c r="I252" s="412" t="n">
        <v>163</v>
      </c>
      <c r="J252" s="387" t="n">
        <v>64</v>
      </c>
    </row>
    <row r="253" customFormat="false" ht="18.75" hidden="false" customHeight="true" outlineLevel="0" collapsed="false">
      <c r="A253" s="355" t="n">
        <v>249</v>
      </c>
      <c r="B253" s="356" t="n">
        <v>16</v>
      </c>
      <c r="C253" s="357" t="s">
        <v>1000</v>
      </c>
      <c r="D253" s="358"/>
      <c r="E253" s="364" t="s">
        <v>11</v>
      </c>
      <c r="F253" s="376" t="s">
        <v>1001</v>
      </c>
      <c r="G253" s="365" t="n">
        <v>0.0145601851851852</v>
      </c>
      <c r="H253" s="362" t="n">
        <v>99</v>
      </c>
      <c r="I253" s="363" t="n">
        <v>163</v>
      </c>
      <c r="J253" s="387"/>
    </row>
    <row r="254" customFormat="false" ht="18.75" hidden="false" customHeight="true" outlineLevel="0" collapsed="false">
      <c r="A254" s="355" t="n">
        <v>250</v>
      </c>
      <c r="B254" s="362" t="n">
        <v>16</v>
      </c>
      <c r="C254" s="439" t="s">
        <v>1050</v>
      </c>
      <c r="D254" s="480"/>
      <c r="E254" s="377" t="s">
        <v>28</v>
      </c>
      <c r="F254" s="481" t="s">
        <v>1051</v>
      </c>
      <c r="G254" s="361" t="n">
        <v>0.00914351851851852</v>
      </c>
      <c r="H254" s="362" t="n">
        <v>29</v>
      </c>
      <c r="I254" s="363" t="n">
        <v>163</v>
      </c>
      <c r="J254" s="387"/>
    </row>
    <row r="255" customFormat="false" ht="18.75" hidden="false" customHeight="true" outlineLevel="0" collapsed="false">
      <c r="A255" s="391" t="n">
        <v>251</v>
      </c>
      <c r="B255" s="397" t="n">
        <v>16</v>
      </c>
      <c r="C255" s="459" t="s">
        <v>1057</v>
      </c>
      <c r="D255" s="470"/>
      <c r="E255" s="394" t="s">
        <v>28</v>
      </c>
      <c r="F255" s="471" t="s">
        <v>1058</v>
      </c>
      <c r="G255" s="396" t="n">
        <v>0.0096875</v>
      </c>
      <c r="H255" s="397" t="n">
        <v>35</v>
      </c>
      <c r="I255" s="418" t="n">
        <f aca="false">H255+H254+H253</f>
        <v>163</v>
      </c>
      <c r="J255" s="387"/>
    </row>
    <row r="256" customFormat="false" ht="18.75" hidden="false" customHeight="true" outlineLevel="0" collapsed="false">
      <c r="A256" s="345" t="n">
        <v>252</v>
      </c>
      <c r="B256" s="346" t="n">
        <v>108</v>
      </c>
      <c r="C256" s="347" t="s">
        <v>638</v>
      </c>
      <c r="D256" s="348"/>
      <c r="E256" s="378" t="s">
        <v>9</v>
      </c>
      <c r="F256" s="350" t="s">
        <v>639</v>
      </c>
      <c r="G256" s="351" t="n">
        <v>0.00978009259259259</v>
      </c>
      <c r="H256" s="352" t="n">
        <v>33</v>
      </c>
      <c r="I256" s="352" t="n">
        <f aca="false">H256+H259+H257</f>
        <v>163</v>
      </c>
      <c r="J256" s="379" t="n">
        <v>64</v>
      </c>
    </row>
    <row r="257" customFormat="false" ht="18.75" hidden="false" customHeight="true" outlineLevel="0" collapsed="false">
      <c r="A257" s="355" t="n">
        <v>253</v>
      </c>
      <c r="B257" s="356" t="n">
        <v>108</v>
      </c>
      <c r="C257" s="357" t="s">
        <v>782</v>
      </c>
      <c r="D257" s="358"/>
      <c r="E257" s="359" t="s">
        <v>34</v>
      </c>
      <c r="F257" s="360" t="s">
        <v>783</v>
      </c>
      <c r="G257" s="361" t="n">
        <v>0.0111111111111111</v>
      </c>
      <c r="H257" s="362" t="n">
        <v>78</v>
      </c>
      <c r="I257" s="362" t="n">
        <v>163</v>
      </c>
      <c r="J257" s="379"/>
    </row>
    <row r="258" customFormat="false" ht="18.75" hidden="false" customHeight="true" outlineLevel="0" collapsed="false">
      <c r="A258" s="355" t="n">
        <v>254</v>
      </c>
      <c r="B258" s="356" t="n">
        <v>108</v>
      </c>
      <c r="C258" s="357" t="s">
        <v>786</v>
      </c>
      <c r="D258" s="358"/>
      <c r="E258" s="359" t="s">
        <v>34</v>
      </c>
      <c r="F258" s="360" t="s">
        <v>787</v>
      </c>
      <c r="G258" s="361" t="n">
        <v>0.0112268518518519</v>
      </c>
      <c r="H258" s="362" t="n">
        <v>80</v>
      </c>
      <c r="I258" s="362" t="n">
        <v>163</v>
      </c>
      <c r="J258" s="379"/>
    </row>
    <row r="259" customFormat="false" ht="18.75" hidden="false" customHeight="true" outlineLevel="0" collapsed="false">
      <c r="A259" s="366" t="n">
        <v>255</v>
      </c>
      <c r="B259" s="373" t="n">
        <v>108</v>
      </c>
      <c r="C259" s="436" t="s">
        <v>1077</v>
      </c>
      <c r="D259" s="437"/>
      <c r="E259" s="370" t="s">
        <v>28</v>
      </c>
      <c r="F259" s="373" t="s">
        <v>1078</v>
      </c>
      <c r="G259" s="372" t="n">
        <v>0.0108217592592593</v>
      </c>
      <c r="H259" s="373" t="n">
        <v>52</v>
      </c>
      <c r="I259" s="373" t="n">
        <v>163</v>
      </c>
      <c r="J259" s="379"/>
    </row>
    <row r="260" customFormat="false" ht="18.75" hidden="false" customHeight="true" outlineLevel="0" collapsed="false">
      <c r="A260" s="380" t="n">
        <v>256</v>
      </c>
      <c r="B260" s="407" t="n">
        <v>28</v>
      </c>
      <c r="C260" s="408" t="s">
        <v>672</v>
      </c>
      <c r="D260" s="409" t="n">
        <v>1994</v>
      </c>
      <c r="E260" s="431" t="s">
        <v>9</v>
      </c>
      <c r="F260" s="410" t="str">
        <f aca="false">CONCATENATE(B260,"-1")</f>
        <v>28-1</v>
      </c>
      <c r="G260" s="385" t="n">
        <v>0.0123842592592593</v>
      </c>
      <c r="H260" s="386" t="n">
        <v>63</v>
      </c>
      <c r="I260" s="412" t="n">
        <v>166</v>
      </c>
      <c r="J260" s="387" t="n">
        <v>66</v>
      </c>
    </row>
    <row r="261" customFormat="false" ht="18.75" hidden="false" customHeight="true" outlineLevel="0" collapsed="false">
      <c r="A261" s="355" t="n">
        <v>257</v>
      </c>
      <c r="B261" s="356" t="n">
        <v>28</v>
      </c>
      <c r="C261" s="357" t="s">
        <v>756</v>
      </c>
      <c r="D261" s="358" t="n">
        <v>1983</v>
      </c>
      <c r="E261" s="359" t="s">
        <v>34</v>
      </c>
      <c r="F261" s="360" t="str">
        <f aca="false">CONCATENATE(B261,"-2")</f>
        <v>28-2</v>
      </c>
      <c r="G261" s="361" t="n">
        <v>0.0101273148148148</v>
      </c>
      <c r="H261" s="362" t="n">
        <v>56</v>
      </c>
      <c r="I261" s="363" t="n">
        <v>166</v>
      </c>
      <c r="J261" s="387"/>
    </row>
    <row r="262" customFormat="false" ht="18.75" hidden="false" customHeight="true" outlineLevel="0" collapsed="false">
      <c r="A262" s="355" t="n">
        <v>258</v>
      </c>
      <c r="B262" s="356" t="n">
        <v>28</v>
      </c>
      <c r="C262" s="357" t="s">
        <v>969</v>
      </c>
      <c r="D262" s="358" t="n">
        <v>1973</v>
      </c>
      <c r="E262" s="364" t="s">
        <v>11</v>
      </c>
      <c r="F262" s="420" t="str">
        <f aca="false">CONCATENATE(B262,"-3")</f>
        <v>28-3</v>
      </c>
      <c r="G262" s="365" t="n">
        <v>0.0115740740740741</v>
      </c>
      <c r="H262" s="362" t="n">
        <v>73</v>
      </c>
      <c r="I262" s="363" t="n">
        <v>166</v>
      </c>
      <c r="J262" s="387"/>
    </row>
    <row r="263" customFormat="false" ht="18.75" hidden="false" customHeight="true" outlineLevel="0" collapsed="false">
      <c r="A263" s="391" t="n">
        <v>259</v>
      </c>
      <c r="B263" s="413" t="n">
        <v>28</v>
      </c>
      <c r="C263" s="414" t="s">
        <v>1071</v>
      </c>
      <c r="D263" s="415" t="n">
        <v>1963</v>
      </c>
      <c r="E263" s="394" t="s">
        <v>28</v>
      </c>
      <c r="F263" s="424" t="str">
        <f aca="false">CONCATENATE(B263,"-4")</f>
        <v>28-4</v>
      </c>
      <c r="G263" s="396" t="n">
        <v>0.0103009259259259</v>
      </c>
      <c r="H263" s="397" t="n">
        <v>47</v>
      </c>
      <c r="I263" s="418" t="n">
        <f aca="false">H263+H261+H260</f>
        <v>166</v>
      </c>
      <c r="J263" s="387"/>
    </row>
    <row r="264" customFormat="false" ht="18.75" hidden="false" customHeight="true" outlineLevel="0" collapsed="false">
      <c r="A264" s="345" t="n">
        <v>260</v>
      </c>
      <c r="B264" s="346" t="n">
        <v>66</v>
      </c>
      <c r="C264" s="347" t="s">
        <v>655</v>
      </c>
      <c r="D264" s="348" t="n">
        <v>1992</v>
      </c>
      <c r="E264" s="378" t="s">
        <v>9</v>
      </c>
      <c r="F264" s="419" t="str">
        <f aca="false">CONCATENATE(B264,"-1")</f>
        <v>66-1</v>
      </c>
      <c r="G264" s="351" t="n">
        <v>0.0110532407407407</v>
      </c>
      <c r="H264" s="352" t="n">
        <v>48</v>
      </c>
      <c r="I264" s="353" t="n">
        <v>167</v>
      </c>
      <c r="J264" s="379" t="n">
        <v>67</v>
      </c>
    </row>
    <row r="265" customFormat="false" ht="18.75" hidden="false" customHeight="true" outlineLevel="0" collapsed="false">
      <c r="A265" s="355" t="n">
        <v>261</v>
      </c>
      <c r="B265" s="356" t="n">
        <v>66</v>
      </c>
      <c r="C265" s="357" t="s">
        <v>698</v>
      </c>
      <c r="D265" s="358" t="n">
        <v>1985</v>
      </c>
      <c r="E265" s="359" t="s">
        <v>34</v>
      </c>
      <c r="F265" s="420" t="str">
        <f aca="false">CONCATENATE(B265,"-3")</f>
        <v>66-3</v>
      </c>
      <c r="G265" s="361" t="n">
        <v>0.00762731481481482</v>
      </c>
      <c r="H265" s="362" t="n">
        <v>6</v>
      </c>
      <c r="I265" s="363" t="n">
        <v>167</v>
      </c>
      <c r="J265" s="379"/>
    </row>
    <row r="266" customFormat="false" ht="18.75" hidden="false" customHeight="true" outlineLevel="0" collapsed="false">
      <c r="A266" s="355" t="n">
        <v>262</v>
      </c>
      <c r="B266" s="356" t="n">
        <v>66</v>
      </c>
      <c r="C266" s="357" t="s">
        <v>828</v>
      </c>
      <c r="D266" s="358" t="n">
        <v>1988</v>
      </c>
      <c r="E266" s="359" t="s">
        <v>34</v>
      </c>
      <c r="F266" s="420" t="str">
        <f aca="false">CONCATENATE(B266,"-2")</f>
        <v>66-2</v>
      </c>
      <c r="G266" s="361" t="n">
        <v>0.0130439814814815</v>
      </c>
      <c r="H266" s="362" t="n">
        <v>113</v>
      </c>
      <c r="I266" s="363" t="n">
        <v>167</v>
      </c>
      <c r="J266" s="379"/>
    </row>
    <row r="267" customFormat="false" ht="18.75" hidden="false" customHeight="true" outlineLevel="0" collapsed="false">
      <c r="A267" s="366" t="n">
        <v>263</v>
      </c>
      <c r="B267" s="367" t="n">
        <v>66</v>
      </c>
      <c r="C267" s="368" t="s">
        <v>870</v>
      </c>
      <c r="D267" s="369" t="n">
        <v>1985</v>
      </c>
      <c r="E267" s="482" t="s">
        <v>34</v>
      </c>
      <c r="F267" s="421" t="str">
        <f aca="false">CONCATENATE(B267,"-4")</f>
        <v>66-4</v>
      </c>
      <c r="G267" s="372"/>
      <c r="H267" s="373"/>
      <c r="I267" s="374" t="n">
        <f aca="false">H265+H264+H266</f>
        <v>167</v>
      </c>
      <c r="J267" s="379"/>
    </row>
    <row r="268" customFormat="false" ht="18.75" hidden="false" customHeight="true" outlineLevel="0" collapsed="false">
      <c r="A268" s="380" t="n">
        <v>264</v>
      </c>
      <c r="B268" s="407" t="n">
        <v>110</v>
      </c>
      <c r="C268" s="408" t="s">
        <v>665</v>
      </c>
      <c r="D268" s="409" t="n">
        <v>1990</v>
      </c>
      <c r="E268" s="383" t="s">
        <v>9</v>
      </c>
      <c r="F268" s="423" t="str">
        <f aca="false">CONCATENATE(B268,"-1")</f>
        <v>110-1</v>
      </c>
      <c r="G268" s="385" t="n">
        <v>0.0115740740740741</v>
      </c>
      <c r="H268" s="386" t="n">
        <v>57</v>
      </c>
      <c r="I268" s="386" t="n">
        <f aca="false">H271+H268+H269</f>
        <v>167</v>
      </c>
      <c r="J268" s="387" t="n">
        <v>67</v>
      </c>
    </row>
    <row r="269" customFormat="false" ht="18.75" hidden="false" customHeight="true" outlineLevel="0" collapsed="false">
      <c r="A269" s="355" t="n">
        <v>265</v>
      </c>
      <c r="B269" s="356" t="n">
        <v>110</v>
      </c>
      <c r="C269" s="357" t="s">
        <v>678</v>
      </c>
      <c r="D269" s="358" t="n">
        <v>1997</v>
      </c>
      <c r="E269" s="359" t="s">
        <v>9</v>
      </c>
      <c r="F269" s="420" t="str">
        <f aca="false">CONCATENATE(B269,"-4")</f>
        <v>110-4</v>
      </c>
      <c r="G269" s="365" t="n">
        <v>0.0164351851851852</v>
      </c>
      <c r="H269" s="362" t="n">
        <v>68</v>
      </c>
      <c r="I269" s="362" t="n">
        <v>167</v>
      </c>
      <c r="J269" s="387"/>
    </row>
    <row r="270" customFormat="false" ht="18.75" hidden="false" customHeight="true" outlineLevel="0" collapsed="false">
      <c r="A270" s="355" t="n">
        <v>266</v>
      </c>
      <c r="B270" s="356" t="n">
        <v>110</v>
      </c>
      <c r="C270" s="357" t="s">
        <v>679</v>
      </c>
      <c r="D270" s="358" t="n">
        <v>1992</v>
      </c>
      <c r="E270" s="438" t="s">
        <v>9</v>
      </c>
      <c r="F270" s="420" t="str">
        <f aca="false">CONCATENATE(B270,"-2")</f>
        <v>110-2</v>
      </c>
      <c r="G270" s="365" t="n">
        <v>0.0166666666666667</v>
      </c>
      <c r="H270" s="362" t="n">
        <v>69</v>
      </c>
      <c r="I270" s="362" t="n">
        <v>167</v>
      </c>
      <c r="J270" s="387"/>
    </row>
    <row r="271" customFormat="false" ht="18.75" hidden="false" customHeight="true" outlineLevel="0" collapsed="false">
      <c r="A271" s="355" t="n">
        <v>267</v>
      </c>
      <c r="B271" s="356" t="n">
        <v>110</v>
      </c>
      <c r="C271" s="357" t="s">
        <v>737</v>
      </c>
      <c r="D271" s="358"/>
      <c r="E271" s="359" t="s">
        <v>34</v>
      </c>
      <c r="F271" s="420" t="s">
        <v>738</v>
      </c>
      <c r="G271" s="361" t="n">
        <v>0.00951388888888889</v>
      </c>
      <c r="H271" s="362" t="n">
        <v>42</v>
      </c>
      <c r="I271" s="362" t="n">
        <v>167</v>
      </c>
      <c r="J271" s="387"/>
    </row>
    <row r="272" customFormat="false" ht="18.75" hidden="false" customHeight="true" outlineLevel="0" collapsed="false">
      <c r="A272" s="391" t="n">
        <v>268</v>
      </c>
      <c r="B272" s="413" t="n">
        <v>110</v>
      </c>
      <c r="C272" s="414" t="s">
        <v>1115</v>
      </c>
      <c r="D272" s="415" t="n">
        <v>1997</v>
      </c>
      <c r="E272" s="394" t="s">
        <v>28</v>
      </c>
      <c r="F272" s="424" t="str">
        <f aca="false">CONCATENATE(B272,"-3")</f>
        <v>110-3</v>
      </c>
      <c r="G272" s="396"/>
      <c r="H272" s="397"/>
      <c r="I272" s="397" t="n">
        <v>167</v>
      </c>
      <c r="J272" s="387"/>
    </row>
    <row r="273" customFormat="false" ht="18.75" hidden="false" customHeight="true" outlineLevel="0" collapsed="false">
      <c r="A273" s="345" t="n">
        <v>269</v>
      </c>
      <c r="B273" s="346" t="n">
        <v>86</v>
      </c>
      <c r="C273" s="347" t="s">
        <v>770</v>
      </c>
      <c r="D273" s="348" t="n">
        <v>1981</v>
      </c>
      <c r="E273" s="349" t="s">
        <v>34</v>
      </c>
      <c r="F273" s="483" t="str">
        <f aca="false">CONCATENATE(B273,"-3")</f>
        <v>86-3</v>
      </c>
      <c r="G273" s="375" t="n">
        <v>0.0107291666666667</v>
      </c>
      <c r="H273" s="352" t="n">
        <v>69</v>
      </c>
      <c r="I273" s="353" t="n">
        <v>170</v>
      </c>
      <c r="J273" s="379" t="n">
        <v>69</v>
      </c>
    </row>
    <row r="274" customFormat="false" ht="18.75" hidden="false" customHeight="true" outlineLevel="0" collapsed="false">
      <c r="A274" s="355" t="n">
        <v>270</v>
      </c>
      <c r="B274" s="356" t="n">
        <v>86</v>
      </c>
      <c r="C274" s="357" t="s">
        <v>802</v>
      </c>
      <c r="D274" s="358" t="n">
        <v>1987</v>
      </c>
      <c r="E274" s="359" t="s">
        <v>34</v>
      </c>
      <c r="F274" s="432" t="str">
        <f aca="false">CONCATENATE(B274,"-4")</f>
        <v>86-4</v>
      </c>
      <c r="G274" s="361" t="n">
        <v>0.0118634259259259</v>
      </c>
      <c r="H274" s="362" t="n">
        <v>92</v>
      </c>
      <c r="I274" s="363" t="n">
        <v>170</v>
      </c>
      <c r="J274" s="379"/>
    </row>
    <row r="275" customFormat="false" ht="18.75" hidden="false" customHeight="true" outlineLevel="0" collapsed="false">
      <c r="A275" s="355" t="n">
        <v>271</v>
      </c>
      <c r="B275" s="356" t="n">
        <v>86</v>
      </c>
      <c r="C275" s="357" t="s">
        <v>895</v>
      </c>
      <c r="D275" s="358" t="n">
        <v>1977</v>
      </c>
      <c r="E275" s="364" t="s">
        <v>11</v>
      </c>
      <c r="F275" s="432" t="str">
        <f aca="false">CONCATENATE(B275,"-2")</f>
        <v>86-2</v>
      </c>
      <c r="G275" s="365" t="n">
        <v>0.0077662037037037</v>
      </c>
      <c r="H275" s="362" t="n">
        <v>9</v>
      </c>
      <c r="I275" s="363" t="n">
        <v>170</v>
      </c>
      <c r="J275" s="379"/>
    </row>
    <row r="276" customFormat="false" ht="18.75" hidden="false" customHeight="true" outlineLevel="0" collapsed="false">
      <c r="A276" s="366" t="n">
        <v>272</v>
      </c>
      <c r="B276" s="367" t="n">
        <v>86</v>
      </c>
      <c r="C276" s="368" t="s">
        <v>1111</v>
      </c>
      <c r="D276" s="369" t="n">
        <v>1967</v>
      </c>
      <c r="E276" s="370" t="s">
        <v>28</v>
      </c>
      <c r="F276" s="484" t="str">
        <f aca="false">CONCATENATE(B276,"-1")</f>
        <v>86-1</v>
      </c>
      <c r="G276" s="372"/>
      <c r="H276" s="373"/>
      <c r="I276" s="374" t="n">
        <f aca="false">H275+H274+H273</f>
        <v>170</v>
      </c>
      <c r="J276" s="379"/>
    </row>
    <row r="277" customFormat="false" ht="18.75" hidden="false" customHeight="true" outlineLevel="0" collapsed="false">
      <c r="A277" s="380" t="n">
        <v>273</v>
      </c>
      <c r="B277" s="407" t="n">
        <v>3</v>
      </c>
      <c r="C277" s="408" t="s">
        <v>747</v>
      </c>
      <c r="D277" s="409" t="n">
        <v>1980</v>
      </c>
      <c r="E277" s="383" t="s">
        <v>34</v>
      </c>
      <c r="F277" s="423" t="str">
        <f aca="false">CONCATENATE(B277,"-3")</f>
        <v>3-3</v>
      </c>
      <c r="G277" s="411" t="n">
        <v>0.00975694444444445</v>
      </c>
      <c r="H277" s="386" t="n">
        <v>49</v>
      </c>
      <c r="I277" s="458" t="n">
        <v>174</v>
      </c>
      <c r="J277" s="387" t="n">
        <v>70</v>
      </c>
    </row>
    <row r="278" customFormat="false" ht="18.75" hidden="false" customHeight="true" outlineLevel="0" collapsed="false">
      <c r="A278" s="355" t="n">
        <v>274</v>
      </c>
      <c r="B278" s="356" t="n">
        <v>3</v>
      </c>
      <c r="C278" s="357" t="s">
        <v>927</v>
      </c>
      <c r="D278" s="358" t="n">
        <v>1973</v>
      </c>
      <c r="E278" s="364" t="s">
        <v>11</v>
      </c>
      <c r="F278" s="420" t="str">
        <f aca="false">CONCATENATE(B278,"-2")</f>
        <v>3-2</v>
      </c>
      <c r="G278" s="365" t="n">
        <v>0.00972222222222222</v>
      </c>
      <c r="H278" s="362" t="n">
        <v>38</v>
      </c>
      <c r="I278" s="403" t="n">
        <v>174</v>
      </c>
      <c r="J278" s="387"/>
    </row>
    <row r="279" customFormat="false" ht="18.75" hidden="false" customHeight="true" outlineLevel="0" collapsed="false">
      <c r="A279" s="355" t="n">
        <v>275</v>
      </c>
      <c r="B279" s="356" t="n">
        <v>3</v>
      </c>
      <c r="C279" s="357" t="s">
        <v>986</v>
      </c>
      <c r="D279" s="358" t="n">
        <v>1973</v>
      </c>
      <c r="E279" s="364" t="s">
        <v>11</v>
      </c>
      <c r="F279" s="420" t="str">
        <f aca="false">CONCATENATE(B279,"-1")</f>
        <v>3-1</v>
      </c>
      <c r="G279" s="365" t="n">
        <v>0.0127893518518519</v>
      </c>
      <c r="H279" s="362" t="n">
        <v>87</v>
      </c>
      <c r="I279" s="403" t="n">
        <v>174</v>
      </c>
      <c r="J279" s="387"/>
    </row>
    <row r="280" customFormat="false" ht="18.75" hidden="false" customHeight="true" outlineLevel="0" collapsed="false">
      <c r="A280" s="391" t="n">
        <v>276</v>
      </c>
      <c r="B280" s="413" t="n">
        <v>3</v>
      </c>
      <c r="C280" s="414" t="s">
        <v>1093</v>
      </c>
      <c r="D280" s="415" t="n">
        <v>1965</v>
      </c>
      <c r="E280" s="394" t="s">
        <v>28</v>
      </c>
      <c r="F280" s="424" t="str">
        <f aca="false">CONCATENATE(B280,"-4")</f>
        <v>3-4</v>
      </c>
      <c r="G280" s="396"/>
      <c r="H280" s="397"/>
      <c r="I280" s="442" t="n">
        <f aca="false">H279+H278+H277</f>
        <v>174</v>
      </c>
      <c r="J280" s="387"/>
    </row>
    <row r="281" customFormat="false" ht="18.75" hidden="false" customHeight="true" outlineLevel="0" collapsed="false">
      <c r="A281" s="345" t="n">
        <v>277</v>
      </c>
      <c r="B281" s="346" t="n">
        <v>49</v>
      </c>
      <c r="C281" s="347" t="s">
        <v>621</v>
      </c>
      <c r="D281" s="348" t="n">
        <v>1991</v>
      </c>
      <c r="E281" s="349" t="s">
        <v>9</v>
      </c>
      <c r="F281" s="419" t="str">
        <f aca="false">CONCATENATE(B281,"-1")</f>
        <v>49-1</v>
      </c>
      <c r="G281" s="351" t="n">
        <v>0.00908564814814815</v>
      </c>
      <c r="H281" s="352" t="n">
        <v>17</v>
      </c>
      <c r="I281" s="353" t="n">
        <v>174</v>
      </c>
      <c r="J281" s="379" t="n">
        <v>70</v>
      </c>
    </row>
    <row r="282" customFormat="false" ht="18.75" hidden="false" customHeight="true" outlineLevel="0" collapsed="false">
      <c r="A282" s="355" t="n">
        <v>278</v>
      </c>
      <c r="B282" s="356" t="n">
        <v>49</v>
      </c>
      <c r="C282" s="357" t="s">
        <v>780</v>
      </c>
      <c r="D282" s="358" t="n">
        <v>1981</v>
      </c>
      <c r="E282" s="359" t="s">
        <v>34</v>
      </c>
      <c r="F282" s="420" t="str">
        <f aca="false">CONCATENATE(B282,"-3")</f>
        <v>49-3</v>
      </c>
      <c r="G282" s="361" t="n">
        <v>0.0110185185185185</v>
      </c>
      <c r="H282" s="362" t="n">
        <v>76</v>
      </c>
      <c r="I282" s="363" t="n">
        <v>174</v>
      </c>
      <c r="J282" s="379"/>
    </row>
    <row r="283" customFormat="false" ht="18.75" hidden="false" customHeight="true" outlineLevel="0" collapsed="false">
      <c r="A283" s="366" t="n">
        <v>279</v>
      </c>
      <c r="B283" s="367" t="n">
        <v>49</v>
      </c>
      <c r="C283" s="368" t="s">
        <v>788</v>
      </c>
      <c r="D283" s="369" t="n">
        <v>1987</v>
      </c>
      <c r="E283" s="482" t="s">
        <v>34</v>
      </c>
      <c r="F283" s="421" t="str">
        <f aca="false">CONCATENATE(B283,"-4")</f>
        <v>49-4</v>
      </c>
      <c r="G283" s="372" t="n">
        <v>0.0112847222222222</v>
      </c>
      <c r="H283" s="373" t="n">
        <v>81</v>
      </c>
      <c r="I283" s="374" t="n">
        <f aca="false">H281+H282+H283</f>
        <v>174</v>
      </c>
      <c r="J283" s="379"/>
    </row>
    <row r="284" customFormat="false" ht="18.75" hidden="false" customHeight="true" outlineLevel="0" collapsed="false">
      <c r="A284" s="380" t="n">
        <v>280</v>
      </c>
      <c r="B284" s="407" t="n">
        <v>58</v>
      </c>
      <c r="C284" s="408" t="s">
        <v>684</v>
      </c>
      <c r="D284" s="409" t="n">
        <v>1991</v>
      </c>
      <c r="E284" s="431" t="s">
        <v>9</v>
      </c>
      <c r="F284" s="410" t="str">
        <f aca="false">CONCATENATE(B284,"-1")</f>
        <v>58-1</v>
      </c>
      <c r="G284" s="385" t="n">
        <v>0.0175925925925926</v>
      </c>
      <c r="H284" s="386" t="n">
        <v>74</v>
      </c>
      <c r="I284" s="412" t="n">
        <v>174</v>
      </c>
      <c r="J284" s="387" t="n">
        <v>70</v>
      </c>
    </row>
    <row r="285" customFormat="false" ht="18.75" hidden="false" customHeight="true" outlineLevel="0" collapsed="false">
      <c r="A285" s="355" t="n">
        <v>281</v>
      </c>
      <c r="B285" s="356" t="n">
        <v>58</v>
      </c>
      <c r="C285" s="357" t="s">
        <v>748</v>
      </c>
      <c r="D285" s="358" t="n">
        <v>1980</v>
      </c>
      <c r="E285" s="359" t="s">
        <v>34</v>
      </c>
      <c r="F285" s="360" t="str">
        <f aca="false">CONCATENATE(B285,"-2")</f>
        <v>58-2</v>
      </c>
      <c r="G285" s="361" t="n">
        <v>0.00982638888888889</v>
      </c>
      <c r="H285" s="362" t="n">
        <v>50</v>
      </c>
      <c r="I285" s="363" t="n">
        <v>174</v>
      </c>
      <c r="J285" s="387"/>
    </row>
    <row r="286" customFormat="false" ht="18.75" hidden="false" customHeight="true" outlineLevel="0" collapsed="false">
      <c r="A286" s="355" t="n">
        <v>282</v>
      </c>
      <c r="B286" s="356" t="n">
        <v>58</v>
      </c>
      <c r="C286" s="357"/>
      <c r="D286" s="358"/>
      <c r="E286" s="359" t="s">
        <v>34</v>
      </c>
      <c r="F286" s="420" t="n">
        <v>58</v>
      </c>
      <c r="G286" s="361" t="n">
        <v>0.0137731481481481</v>
      </c>
      <c r="H286" s="362" t="n">
        <v>128</v>
      </c>
      <c r="I286" s="363" t="n">
        <v>174</v>
      </c>
      <c r="J286" s="387"/>
    </row>
    <row r="287" customFormat="false" ht="18.75" hidden="false" customHeight="true" outlineLevel="0" collapsed="false">
      <c r="A287" s="355" t="n">
        <v>283</v>
      </c>
      <c r="B287" s="356" t="n">
        <v>58</v>
      </c>
      <c r="C287" s="357" t="s">
        <v>1002</v>
      </c>
      <c r="D287" s="358" t="n">
        <v>1974</v>
      </c>
      <c r="E287" s="364" t="s">
        <v>11</v>
      </c>
      <c r="F287" s="360" t="str">
        <f aca="false">CONCATENATE(B287,"-3")</f>
        <v>58-3</v>
      </c>
      <c r="G287" s="365" t="n">
        <v>0.0149305555555556</v>
      </c>
      <c r="H287" s="362" t="n">
        <v>100</v>
      </c>
      <c r="I287" s="363" t="n">
        <v>174</v>
      </c>
      <c r="J287" s="387"/>
    </row>
    <row r="288" customFormat="false" ht="18.75" hidden="false" customHeight="true" outlineLevel="0" collapsed="false">
      <c r="A288" s="391" t="n">
        <v>284</v>
      </c>
      <c r="B288" s="413" t="n">
        <v>58</v>
      </c>
      <c r="C288" s="414" t="s">
        <v>1074</v>
      </c>
      <c r="D288" s="415" t="n">
        <v>1968</v>
      </c>
      <c r="E288" s="394" t="s">
        <v>28</v>
      </c>
      <c r="F288" s="417" t="str">
        <f aca="false">CONCATENATE(B288,"-4")</f>
        <v>58-4</v>
      </c>
      <c r="G288" s="396" t="n">
        <v>0.0105902777777778</v>
      </c>
      <c r="H288" s="397" t="n">
        <v>50</v>
      </c>
      <c r="I288" s="418" t="n">
        <f aca="false">H288+H285+H284</f>
        <v>174</v>
      </c>
      <c r="J288" s="387"/>
    </row>
    <row r="289" customFormat="false" ht="18.75" hidden="false" customHeight="true" outlineLevel="0" collapsed="false">
      <c r="A289" s="345" t="n">
        <v>285</v>
      </c>
      <c r="B289" s="346" t="n">
        <v>120</v>
      </c>
      <c r="C289" s="347"/>
      <c r="D289" s="348"/>
      <c r="E289" s="378" t="s">
        <v>9</v>
      </c>
      <c r="F289" s="350" t="s">
        <v>664</v>
      </c>
      <c r="G289" s="351" t="n">
        <v>0.0115162037037037</v>
      </c>
      <c r="H289" s="352" t="n">
        <v>56</v>
      </c>
      <c r="I289" s="352" t="n">
        <f aca="false">H289+H291+H293</f>
        <v>175</v>
      </c>
      <c r="J289" s="379" t="n">
        <v>73</v>
      </c>
    </row>
    <row r="290" customFormat="false" ht="18.75" hidden="false" customHeight="true" outlineLevel="0" collapsed="false">
      <c r="A290" s="355" t="n">
        <v>286</v>
      </c>
      <c r="B290" s="356" t="n">
        <v>120</v>
      </c>
      <c r="C290" s="357" t="s">
        <v>690</v>
      </c>
      <c r="D290" s="358" t="n">
        <v>1992</v>
      </c>
      <c r="E290" s="359" t="s">
        <v>9</v>
      </c>
      <c r="F290" s="420" t="str">
        <f aca="false">CONCATENATE(B290,"-1")</f>
        <v>120-1</v>
      </c>
      <c r="G290" s="365" t="n">
        <v>0.0209490740740741</v>
      </c>
      <c r="H290" s="362" t="n">
        <v>80</v>
      </c>
      <c r="I290" s="362" t="n">
        <v>175</v>
      </c>
      <c r="J290" s="379"/>
    </row>
    <row r="291" customFormat="false" ht="18.75" hidden="false" customHeight="true" outlineLevel="0" collapsed="false">
      <c r="A291" s="355" t="n">
        <v>287</v>
      </c>
      <c r="B291" s="356" t="n">
        <v>120</v>
      </c>
      <c r="C291" s="357" t="s">
        <v>757</v>
      </c>
      <c r="D291" s="358" t="n">
        <v>1989</v>
      </c>
      <c r="E291" s="359" t="s">
        <v>34</v>
      </c>
      <c r="F291" s="420" t="str">
        <f aca="false">CONCATENATE(B291,"-2")</f>
        <v>120-2</v>
      </c>
      <c r="G291" s="361" t="n">
        <v>0.0101851851851852</v>
      </c>
      <c r="H291" s="362" t="n">
        <v>57</v>
      </c>
      <c r="I291" s="362" t="n">
        <v>175</v>
      </c>
      <c r="J291" s="379"/>
    </row>
    <row r="292" customFormat="false" ht="18.75" hidden="false" customHeight="true" outlineLevel="0" collapsed="false">
      <c r="A292" s="355" t="n">
        <v>288</v>
      </c>
      <c r="B292" s="356" t="n">
        <v>120</v>
      </c>
      <c r="C292" s="357" t="s">
        <v>1004</v>
      </c>
      <c r="D292" s="358" t="n">
        <v>1970</v>
      </c>
      <c r="E292" s="364" t="s">
        <v>11</v>
      </c>
      <c r="F292" s="420" t="str">
        <f aca="false">CONCATENATE(B292,"-3")</f>
        <v>120-3</v>
      </c>
      <c r="G292" s="365" t="n">
        <v>0.0154513888888889</v>
      </c>
      <c r="H292" s="362" t="n">
        <v>102</v>
      </c>
      <c r="I292" s="362" t="n">
        <v>175</v>
      </c>
      <c r="J292" s="379"/>
    </row>
    <row r="293" customFormat="false" ht="18.75" hidden="false" customHeight="true" outlineLevel="0" collapsed="false">
      <c r="A293" s="366" t="n">
        <v>289</v>
      </c>
      <c r="B293" s="367" t="n">
        <v>120</v>
      </c>
      <c r="C293" s="368" t="s">
        <v>1090</v>
      </c>
      <c r="D293" s="369" t="n">
        <v>1964</v>
      </c>
      <c r="E293" s="370" t="s">
        <v>28</v>
      </c>
      <c r="F293" s="421" t="str">
        <f aca="false">CONCATENATE(B293,"-4")</f>
        <v>120-4</v>
      </c>
      <c r="G293" s="372" t="n">
        <v>0.0122685185185185</v>
      </c>
      <c r="H293" s="373" t="n">
        <v>62</v>
      </c>
      <c r="I293" s="373" t="n">
        <v>175</v>
      </c>
      <c r="J293" s="379"/>
    </row>
    <row r="294" customFormat="false" ht="18.75" hidden="false" customHeight="true" outlineLevel="0" collapsed="false">
      <c r="A294" s="380" t="n">
        <v>290</v>
      </c>
      <c r="B294" s="407" t="n">
        <v>118</v>
      </c>
      <c r="C294" s="408" t="s">
        <v>657</v>
      </c>
      <c r="D294" s="409"/>
      <c r="E294" s="431" t="s">
        <v>9</v>
      </c>
      <c r="F294" s="410" t="s">
        <v>658</v>
      </c>
      <c r="G294" s="385" t="n">
        <v>0.0112847222222222</v>
      </c>
      <c r="H294" s="386" t="n">
        <v>50</v>
      </c>
      <c r="I294" s="386" t="n">
        <f aca="false">H294+H295+H296</f>
        <v>183</v>
      </c>
      <c r="J294" s="387" t="n">
        <v>74</v>
      </c>
    </row>
    <row r="295" customFormat="false" ht="18.75" hidden="false" customHeight="true" outlineLevel="0" collapsed="false">
      <c r="A295" s="355" t="n">
        <v>291</v>
      </c>
      <c r="B295" s="356" t="n">
        <v>118</v>
      </c>
      <c r="C295" s="357" t="s">
        <v>675</v>
      </c>
      <c r="D295" s="358"/>
      <c r="E295" s="359" t="s">
        <v>9</v>
      </c>
      <c r="F295" s="360" t="s">
        <v>676</v>
      </c>
      <c r="G295" s="365" t="n">
        <v>0.0138888888888889</v>
      </c>
      <c r="H295" s="362" t="n">
        <v>66</v>
      </c>
      <c r="I295" s="362" t="n">
        <v>183</v>
      </c>
      <c r="J295" s="387"/>
    </row>
    <row r="296" customFormat="false" ht="18.75" hidden="false" customHeight="true" outlineLevel="0" collapsed="false">
      <c r="A296" s="391" t="n">
        <v>292</v>
      </c>
      <c r="B296" s="413" t="n">
        <v>118</v>
      </c>
      <c r="C296" s="414" t="s">
        <v>552</v>
      </c>
      <c r="D296" s="415"/>
      <c r="E296" s="485" t="s">
        <v>9</v>
      </c>
      <c r="F296" s="417" t="s">
        <v>677</v>
      </c>
      <c r="G296" s="435" t="n">
        <v>0.0140046296296296</v>
      </c>
      <c r="H296" s="397" t="n">
        <v>67</v>
      </c>
      <c r="I296" s="397" t="n">
        <v>183</v>
      </c>
      <c r="J296" s="387"/>
    </row>
    <row r="297" customFormat="false" ht="18.75" hidden="false" customHeight="true" outlineLevel="0" collapsed="false">
      <c r="A297" s="345" t="n">
        <v>293</v>
      </c>
      <c r="B297" s="346" t="n">
        <v>37</v>
      </c>
      <c r="C297" s="347" t="s">
        <v>719</v>
      </c>
      <c r="D297" s="348" t="n">
        <v>1986</v>
      </c>
      <c r="E297" s="349" t="s">
        <v>34</v>
      </c>
      <c r="F297" s="350" t="str">
        <f aca="false">CONCATENATE(B297,"-1")</f>
        <v>37-1</v>
      </c>
      <c r="G297" s="375" t="n">
        <v>0.0087962962962963</v>
      </c>
      <c r="H297" s="352" t="n">
        <v>25</v>
      </c>
      <c r="I297" s="353" t="n">
        <v>184</v>
      </c>
      <c r="J297" s="379" t="n">
        <v>75</v>
      </c>
    </row>
    <row r="298" customFormat="false" ht="18.75" hidden="false" customHeight="true" outlineLevel="0" collapsed="false">
      <c r="A298" s="355" t="n">
        <v>294</v>
      </c>
      <c r="B298" s="356" t="n">
        <v>37</v>
      </c>
      <c r="C298" s="357" t="s">
        <v>950</v>
      </c>
      <c r="D298" s="358" t="n">
        <v>1973</v>
      </c>
      <c r="E298" s="364" t="s">
        <v>11</v>
      </c>
      <c r="F298" s="360" t="str">
        <f aca="false">CONCATENATE(B298,"-2")</f>
        <v>37-2</v>
      </c>
      <c r="G298" s="365" t="n">
        <v>0.0104976851851852</v>
      </c>
      <c r="H298" s="362" t="n">
        <v>56</v>
      </c>
      <c r="I298" s="363" t="n">
        <v>184</v>
      </c>
      <c r="J298" s="379"/>
    </row>
    <row r="299" customFormat="false" ht="18.75" hidden="false" customHeight="true" outlineLevel="0" collapsed="false">
      <c r="A299" s="355" t="n">
        <v>295</v>
      </c>
      <c r="B299" s="356" t="n">
        <v>37</v>
      </c>
      <c r="C299" s="357" t="s">
        <v>1005</v>
      </c>
      <c r="D299" s="358" t="n">
        <v>1971</v>
      </c>
      <c r="E299" s="364" t="s">
        <v>11</v>
      </c>
      <c r="F299" s="360" t="str">
        <f aca="false">CONCATENATE(B299,"-3")</f>
        <v>37-3</v>
      </c>
      <c r="G299" s="365" t="n">
        <v>0.015625</v>
      </c>
      <c r="H299" s="362" t="n">
        <v>103</v>
      </c>
      <c r="I299" s="363" t="n">
        <v>184</v>
      </c>
      <c r="J299" s="379"/>
    </row>
    <row r="300" customFormat="false" ht="18.75" hidden="false" customHeight="true" outlineLevel="0" collapsed="false">
      <c r="A300" s="366" t="n">
        <v>296</v>
      </c>
      <c r="B300" s="367" t="n">
        <v>37</v>
      </c>
      <c r="C300" s="368" t="s">
        <v>1102</v>
      </c>
      <c r="D300" s="369" t="n">
        <v>1964</v>
      </c>
      <c r="E300" s="370" t="s">
        <v>28</v>
      </c>
      <c r="F300" s="371" t="str">
        <f aca="false">CONCATENATE(B300,"-4")</f>
        <v>37-4</v>
      </c>
      <c r="G300" s="372"/>
      <c r="H300" s="373"/>
      <c r="I300" s="374" t="n">
        <f aca="false">H299+H298+H297</f>
        <v>184</v>
      </c>
      <c r="J300" s="379"/>
    </row>
    <row r="301" customFormat="false" ht="18.75" hidden="false" customHeight="true" outlineLevel="0" collapsed="false">
      <c r="A301" s="380" t="n">
        <v>297</v>
      </c>
      <c r="B301" s="407" t="n">
        <v>91</v>
      </c>
      <c r="C301" s="408" t="s">
        <v>948</v>
      </c>
      <c r="D301" s="409"/>
      <c r="E301" s="422" t="s">
        <v>11</v>
      </c>
      <c r="F301" s="486" t="s">
        <v>949</v>
      </c>
      <c r="G301" s="385" t="n">
        <v>0.010474537037037</v>
      </c>
      <c r="H301" s="386" t="n">
        <v>55</v>
      </c>
      <c r="I301" s="412" t="n">
        <v>185</v>
      </c>
      <c r="J301" s="387" t="n">
        <v>76</v>
      </c>
    </row>
    <row r="302" customFormat="false" ht="18.75" hidden="false" customHeight="true" outlineLevel="0" collapsed="false">
      <c r="A302" s="355" t="n">
        <v>298</v>
      </c>
      <c r="B302" s="356" t="n">
        <v>91</v>
      </c>
      <c r="C302" s="357" t="s">
        <v>957</v>
      </c>
      <c r="D302" s="358"/>
      <c r="E302" s="364" t="s">
        <v>11</v>
      </c>
      <c r="F302" s="376" t="s">
        <v>958</v>
      </c>
      <c r="G302" s="365" t="n">
        <v>0.0106481481481482</v>
      </c>
      <c r="H302" s="362" t="n">
        <v>63</v>
      </c>
      <c r="I302" s="363" t="n">
        <v>185</v>
      </c>
      <c r="J302" s="387"/>
    </row>
    <row r="303" customFormat="false" ht="18.75" hidden="false" customHeight="true" outlineLevel="0" collapsed="false">
      <c r="A303" s="391" t="n">
        <v>299</v>
      </c>
      <c r="B303" s="413" t="n">
        <v>91</v>
      </c>
      <c r="C303" s="414" t="s">
        <v>962</v>
      </c>
      <c r="D303" s="415"/>
      <c r="E303" s="433" t="s">
        <v>11</v>
      </c>
      <c r="F303" s="487" t="s">
        <v>963</v>
      </c>
      <c r="G303" s="435" t="n">
        <v>0.0107060185185185</v>
      </c>
      <c r="H303" s="397" t="n">
        <v>67</v>
      </c>
      <c r="I303" s="418" t="n">
        <f aca="false">H301+H302+H303</f>
        <v>185</v>
      </c>
      <c r="J303" s="387"/>
    </row>
    <row r="304" customFormat="false" ht="18.75" hidden="false" customHeight="true" outlineLevel="0" collapsed="false">
      <c r="A304" s="345" t="n">
        <v>300</v>
      </c>
      <c r="B304" s="346" t="n">
        <v>52</v>
      </c>
      <c r="C304" s="347" t="s">
        <v>685</v>
      </c>
      <c r="D304" s="348" t="n">
        <v>1990</v>
      </c>
      <c r="E304" s="349" t="s">
        <v>9</v>
      </c>
      <c r="F304" s="350" t="str">
        <f aca="false">CONCATENATE(B304,"-1")</f>
        <v>52-1</v>
      </c>
      <c r="G304" s="351" t="n">
        <v>0.0177083333333333</v>
      </c>
      <c r="H304" s="352" t="n">
        <v>75</v>
      </c>
      <c r="I304" s="353" t="n">
        <v>186</v>
      </c>
      <c r="J304" s="379" t="n">
        <v>77</v>
      </c>
    </row>
    <row r="305" customFormat="false" ht="18.75" hidden="false" customHeight="true" outlineLevel="0" collapsed="false">
      <c r="A305" s="355" t="n">
        <v>301</v>
      </c>
      <c r="B305" s="356" t="n">
        <v>52</v>
      </c>
      <c r="C305" s="357" t="s">
        <v>816</v>
      </c>
      <c r="D305" s="358" t="n">
        <v>1983</v>
      </c>
      <c r="E305" s="359" t="s">
        <v>34</v>
      </c>
      <c r="F305" s="360" t="str">
        <f aca="false">CONCATENATE(B305,"-2")</f>
        <v>52-2</v>
      </c>
      <c r="G305" s="361" t="n">
        <v>0.0126736111111111</v>
      </c>
      <c r="H305" s="362" t="n">
        <v>105</v>
      </c>
      <c r="I305" s="363" t="n">
        <v>186</v>
      </c>
      <c r="J305" s="379"/>
    </row>
    <row r="306" customFormat="false" ht="18.75" hidden="false" customHeight="true" outlineLevel="0" collapsed="false">
      <c r="A306" s="355" t="n">
        <v>302</v>
      </c>
      <c r="B306" s="356" t="n">
        <v>52</v>
      </c>
      <c r="C306" s="357" t="s">
        <v>983</v>
      </c>
      <c r="D306" s="358" t="n">
        <v>1979</v>
      </c>
      <c r="E306" s="364" t="s">
        <v>11</v>
      </c>
      <c r="F306" s="360" t="str">
        <f aca="false">CONCATENATE(B306,"-3")</f>
        <v>52-3</v>
      </c>
      <c r="G306" s="365" t="n">
        <v>0.0125810185185185</v>
      </c>
      <c r="H306" s="362" t="n">
        <v>84</v>
      </c>
      <c r="I306" s="363" t="n">
        <v>186</v>
      </c>
      <c r="J306" s="379"/>
    </row>
    <row r="307" customFormat="false" ht="18.75" hidden="false" customHeight="true" outlineLevel="0" collapsed="false">
      <c r="A307" s="366" t="n">
        <v>303</v>
      </c>
      <c r="B307" s="367" t="n">
        <v>52</v>
      </c>
      <c r="C307" s="368" t="s">
        <v>1048</v>
      </c>
      <c r="D307" s="371" t="n">
        <v>1966</v>
      </c>
      <c r="E307" s="370" t="s">
        <v>28</v>
      </c>
      <c r="F307" s="371" t="str">
        <f aca="false">CONCATENATE(B307,"-4")</f>
        <v>52-4</v>
      </c>
      <c r="G307" s="372" t="n">
        <v>0.00896990740740741</v>
      </c>
      <c r="H307" s="373" t="n">
        <v>27</v>
      </c>
      <c r="I307" s="374" t="n">
        <f aca="false">H307+H304+H306</f>
        <v>186</v>
      </c>
      <c r="J307" s="379"/>
    </row>
    <row r="308" customFormat="false" ht="18.75" hidden="false" customHeight="true" outlineLevel="0" collapsed="false">
      <c r="A308" s="380" t="n">
        <v>304</v>
      </c>
      <c r="B308" s="407" t="n">
        <v>93</v>
      </c>
      <c r="C308" s="408" t="s">
        <v>651</v>
      </c>
      <c r="D308" s="409" t="n">
        <v>1998</v>
      </c>
      <c r="E308" s="383" t="s">
        <v>9</v>
      </c>
      <c r="F308" s="410" t="str">
        <f aca="false">CONCATENATE(B308,"-1")</f>
        <v>93-1</v>
      </c>
      <c r="G308" s="385" t="n">
        <v>0.0108796296296296</v>
      </c>
      <c r="H308" s="386" t="n">
        <v>44</v>
      </c>
      <c r="I308" s="412" t="n">
        <f aca="false">H309+H308+H310</f>
        <v>186</v>
      </c>
      <c r="J308" s="387" t="n">
        <v>77</v>
      </c>
    </row>
    <row r="309" customFormat="false" ht="18.75" hidden="false" customHeight="true" outlineLevel="0" collapsed="false">
      <c r="A309" s="355" t="n">
        <v>305</v>
      </c>
      <c r="B309" s="356" t="n">
        <v>93</v>
      </c>
      <c r="C309" s="357" t="s">
        <v>731</v>
      </c>
      <c r="D309" s="358" t="n">
        <v>1984</v>
      </c>
      <c r="E309" s="359" t="s">
        <v>34</v>
      </c>
      <c r="F309" s="360" t="str">
        <f aca="false">CONCATENATE(B309,"-4")</f>
        <v>93-4</v>
      </c>
      <c r="G309" s="361" t="n">
        <v>0.00925925925925926</v>
      </c>
      <c r="H309" s="362" t="n">
        <v>36</v>
      </c>
      <c r="I309" s="363" t="n">
        <v>186</v>
      </c>
      <c r="J309" s="387"/>
    </row>
    <row r="310" customFormat="false" ht="18.75" hidden="false" customHeight="true" outlineLevel="0" collapsed="false">
      <c r="A310" s="355" t="n">
        <v>306</v>
      </c>
      <c r="B310" s="356" t="n">
        <v>93</v>
      </c>
      <c r="C310" s="357" t="s">
        <v>817</v>
      </c>
      <c r="D310" s="358" t="n">
        <v>1987</v>
      </c>
      <c r="E310" s="359" t="s">
        <v>34</v>
      </c>
      <c r="F310" s="360" t="str">
        <f aca="false">CONCATENATE(B310,"-2")</f>
        <v>93-2</v>
      </c>
      <c r="G310" s="361" t="n">
        <v>0.0127314814814815</v>
      </c>
      <c r="H310" s="362" t="n">
        <v>106</v>
      </c>
      <c r="I310" s="363" t="n">
        <v>186</v>
      </c>
      <c r="J310" s="387"/>
    </row>
    <row r="311" customFormat="false" ht="18.75" hidden="false" customHeight="true" outlineLevel="0" collapsed="false">
      <c r="A311" s="391" t="n">
        <v>307</v>
      </c>
      <c r="B311" s="413" t="n">
        <v>93</v>
      </c>
      <c r="C311" s="414" t="s">
        <v>819</v>
      </c>
      <c r="D311" s="415" t="n">
        <v>1988</v>
      </c>
      <c r="E311" s="416" t="s">
        <v>34</v>
      </c>
      <c r="F311" s="417" t="str">
        <f aca="false">CONCATENATE(B311,"-3")</f>
        <v>93-3</v>
      </c>
      <c r="G311" s="396" t="n">
        <v>0.0128472222222222</v>
      </c>
      <c r="H311" s="397" t="n">
        <v>108</v>
      </c>
      <c r="I311" s="418" t="n">
        <v>186</v>
      </c>
      <c r="J311" s="387"/>
    </row>
    <row r="312" customFormat="false" ht="18.75" hidden="false" customHeight="true" outlineLevel="0" collapsed="false">
      <c r="A312" s="345" t="n">
        <v>308</v>
      </c>
      <c r="B312" s="346" t="n">
        <v>106</v>
      </c>
      <c r="C312" s="347" t="s">
        <v>674</v>
      </c>
      <c r="D312" s="348" t="n">
        <v>1990</v>
      </c>
      <c r="E312" s="378" t="s">
        <v>9</v>
      </c>
      <c r="F312" s="419" t="str">
        <f aca="false">CONCATENATE(B312,"-1")</f>
        <v>106-1</v>
      </c>
      <c r="G312" s="351" t="n">
        <v>0.0135416666666667</v>
      </c>
      <c r="H312" s="352" t="n">
        <v>65</v>
      </c>
      <c r="I312" s="352" t="n">
        <f aca="false">H315+H312+H314</f>
        <v>187</v>
      </c>
      <c r="J312" s="379" t="n">
        <v>79</v>
      </c>
    </row>
    <row r="313" customFormat="false" ht="18.75" hidden="false" customHeight="true" outlineLevel="0" collapsed="false">
      <c r="A313" s="355" t="n">
        <v>309</v>
      </c>
      <c r="B313" s="356" t="n">
        <v>106</v>
      </c>
      <c r="C313" s="357" t="s">
        <v>847</v>
      </c>
      <c r="D313" s="358" t="n">
        <v>1980</v>
      </c>
      <c r="E313" s="359" t="s">
        <v>34</v>
      </c>
      <c r="F313" s="420" t="str">
        <f aca="false">CONCATENATE(B313,"-2")</f>
        <v>106-2</v>
      </c>
      <c r="G313" s="361" t="n">
        <v>0.0139467592592593</v>
      </c>
      <c r="H313" s="362" t="n">
        <v>131</v>
      </c>
      <c r="I313" s="362" t="n">
        <v>187</v>
      </c>
      <c r="J313" s="379"/>
    </row>
    <row r="314" customFormat="false" ht="18.75" hidden="false" customHeight="true" outlineLevel="0" collapsed="false">
      <c r="A314" s="355" t="n">
        <v>310</v>
      </c>
      <c r="B314" s="356" t="n">
        <v>106</v>
      </c>
      <c r="C314" s="357" t="s">
        <v>987</v>
      </c>
      <c r="D314" s="358" t="n">
        <v>1977</v>
      </c>
      <c r="E314" s="364" t="s">
        <v>11</v>
      </c>
      <c r="F314" s="420" t="str">
        <f aca="false">CONCATENATE(B314,"-3")</f>
        <v>106-3</v>
      </c>
      <c r="G314" s="365" t="n">
        <v>0.0128472222222222</v>
      </c>
      <c r="H314" s="362" t="n">
        <v>88</v>
      </c>
      <c r="I314" s="362" t="n">
        <v>187</v>
      </c>
      <c r="J314" s="379"/>
    </row>
    <row r="315" customFormat="false" ht="18.75" hidden="false" customHeight="true" outlineLevel="0" collapsed="false">
      <c r="A315" s="366" t="n">
        <v>311</v>
      </c>
      <c r="B315" s="367" t="n">
        <v>106</v>
      </c>
      <c r="C315" s="368" t="s">
        <v>1056</v>
      </c>
      <c r="D315" s="369" t="n">
        <v>1965</v>
      </c>
      <c r="E315" s="370" t="s">
        <v>28</v>
      </c>
      <c r="F315" s="421" t="str">
        <f aca="false">CONCATENATE(B315,"-4")</f>
        <v>106-4</v>
      </c>
      <c r="G315" s="372" t="n">
        <v>0.00962962962962963</v>
      </c>
      <c r="H315" s="373" t="n">
        <v>34</v>
      </c>
      <c r="I315" s="373" t="n">
        <v>187</v>
      </c>
      <c r="J315" s="379"/>
    </row>
    <row r="316" customFormat="false" ht="18.75" hidden="false" customHeight="true" outlineLevel="0" collapsed="false">
      <c r="A316" s="380" t="n">
        <v>312</v>
      </c>
      <c r="B316" s="407" t="n">
        <v>39</v>
      </c>
      <c r="C316" s="408" t="s">
        <v>947</v>
      </c>
      <c r="D316" s="409" t="n">
        <v>1977</v>
      </c>
      <c r="E316" s="422" t="s">
        <v>11</v>
      </c>
      <c r="F316" s="423" t="str">
        <f aca="false">CONCATENATE(B316,"-1")</f>
        <v>39-1</v>
      </c>
      <c r="G316" s="385" t="n">
        <v>0.0104398148148148</v>
      </c>
      <c r="H316" s="386" t="n">
        <v>54</v>
      </c>
      <c r="I316" s="412" t="n">
        <v>188</v>
      </c>
      <c r="J316" s="387" t="n">
        <v>80</v>
      </c>
    </row>
    <row r="317" customFormat="false" ht="18.75" hidden="false" customHeight="true" outlineLevel="0" collapsed="false">
      <c r="A317" s="355" t="n">
        <v>313</v>
      </c>
      <c r="B317" s="356" t="n">
        <v>39</v>
      </c>
      <c r="C317" s="357" t="s">
        <v>954</v>
      </c>
      <c r="D317" s="358" t="n">
        <v>1975</v>
      </c>
      <c r="E317" s="364" t="s">
        <v>11</v>
      </c>
      <c r="F317" s="420" t="str">
        <f aca="false">CONCATENATE(B317,"-2")</f>
        <v>39-2</v>
      </c>
      <c r="G317" s="365" t="n">
        <v>0.0105902777777778</v>
      </c>
      <c r="H317" s="362" t="n">
        <v>60</v>
      </c>
      <c r="I317" s="363" t="n">
        <v>188</v>
      </c>
      <c r="J317" s="387"/>
    </row>
    <row r="318" customFormat="false" ht="18.75" hidden="false" customHeight="true" outlineLevel="0" collapsed="false">
      <c r="A318" s="391" t="n">
        <v>314</v>
      </c>
      <c r="B318" s="413" t="n">
        <v>39</v>
      </c>
      <c r="C318" s="414" t="s">
        <v>970</v>
      </c>
      <c r="D318" s="415" t="n">
        <v>1979</v>
      </c>
      <c r="E318" s="433" t="s">
        <v>11</v>
      </c>
      <c r="F318" s="424" t="str">
        <f aca="false">CONCATENATE(B318,"-3")</f>
        <v>39-3</v>
      </c>
      <c r="G318" s="435" t="n">
        <v>0.0116319444444444</v>
      </c>
      <c r="H318" s="397" t="n">
        <v>74</v>
      </c>
      <c r="I318" s="418" t="n">
        <f aca="false">H318+H317+H316</f>
        <v>188</v>
      </c>
      <c r="J318" s="387"/>
    </row>
    <row r="319" customFormat="false" ht="18.75" hidden="false" customHeight="true" outlineLevel="0" collapsed="false">
      <c r="A319" s="345" t="n">
        <v>315</v>
      </c>
      <c r="B319" s="346" t="n">
        <v>76</v>
      </c>
      <c r="C319" s="347" t="s">
        <v>629</v>
      </c>
      <c r="D319" s="348" t="n">
        <v>1992</v>
      </c>
      <c r="E319" s="349" t="s">
        <v>9</v>
      </c>
      <c r="F319" s="483" t="str">
        <f aca="false">CONCATENATE(B319,"-4")</f>
        <v>76-4</v>
      </c>
      <c r="G319" s="351" t="n">
        <v>0.00949074074074074</v>
      </c>
      <c r="H319" s="352" t="n">
        <v>25</v>
      </c>
      <c r="I319" s="353" t="n">
        <v>189</v>
      </c>
      <c r="J319" s="379" t="n">
        <v>81</v>
      </c>
    </row>
    <row r="320" customFormat="false" ht="18.75" hidden="false" customHeight="true" outlineLevel="0" collapsed="false">
      <c r="A320" s="355" t="n">
        <v>316</v>
      </c>
      <c r="B320" s="356" t="n">
        <v>76</v>
      </c>
      <c r="C320" s="357" t="s">
        <v>781</v>
      </c>
      <c r="D320" s="358" t="n">
        <v>1985</v>
      </c>
      <c r="E320" s="359" t="s">
        <v>34</v>
      </c>
      <c r="F320" s="432" t="str">
        <f aca="false">CONCATENATE(B320,"-2")</f>
        <v>76-2</v>
      </c>
      <c r="G320" s="361" t="n">
        <v>0.0110763888888889</v>
      </c>
      <c r="H320" s="362" t="n">
        <v>77</v>
      </c>
      <c r="I320" s="363" t="n">
        <v>189</v>
      </c>
      <c r="J320" s="379"/>
    </row>
    <row r="321" customFormat="false" ht="18.75" hidden="false" customHeight="true" outlineLevel="0" collapsed="false">
      <c r="A321" s="366" t="n">
        <v>317</v>
      </c>
      <c r="B321" s="367" t="n">
        <v>76</v>
      </c>
      <c r="C321" s="368" t="s">
        <v>796</v>
      </c>
      <c r="D321" s="369" t="n">
        <v>1984</v>
      </c>
      <c r="E321" s="482" t="s">
        <v>34</v>
      </c>
      <c r="F321" s="484" t="str">
        <f aca="false">CONCATENATE(B321,"-3")</f>
        <v>76-3</v>
      </c>
      <c r="G321" s="372" t="n">
        <v>0.0116087962962963</v>
      </c>
      <c r="H321" s="373" t="n">
        <v>87</v>
      </c>
      <c r="I321" s="374" t="n">
        <f aca="false">H321+H320+H319</f>
        <v>189</v>
      </c>
      <c r="J321" s="379"/>
    </row>
    <row r="322" customFormat="false" ht="18.75" hidden="false" customHeight="true" outlineLevel="0" collapsed="false">
      <c r="A322" s="380" t="n">
        <v>318</v>
      </c>
      <c r="B322" s="407" t="n">
        <v>90</v>
      </c>
      <c r="C322" s="408" t="s">
        <v>673</v>
      </c>
      <c r="D322" s="409" t="n">
        <v>1990</v>
      </c>
      <c r="E322" s="383" t="s">
        <v>9</v>
      </c>
      <c r="F322" s="410" t="str">
        <f aca="false">CONCATENATE(B322,"-1")</f>
        <v>90-1</v>
      </c>
      <c r="G322" s="385" t="n">
        <v>0.0126157407407407</v>
      </c>
      <c r="H322" s="386" t="n">
        <v>64</v>
      </c>
      <c r="I322" s="412" t="n">
        <v>192</v>
      </c>
      <c r="J322" s="387" t="n">
        <v>82</v>
      </c>
    </row>
    <row r="323" customFormat="false" ht="18.75" hidden="false" customHeight="true" outlineLevel="0" collapsed="false">
      <c r="A323" s="355" t="n">
        <v>319</v>
      </c>
      <c r="B323" s="356" t="n">
        <v>90</v>
      </c>
      <c r="C323" s="357" t="s">
        <v>815</v>
      </c>
      <c r="D323" s="358" t="n">
        <v>1980</v>
      </c>
      <c r="E323" s="359" t="s">
        <v>34</v>
      </c>
      <c r="F323" s="360" t="str">
        <f aca="false">CONCATENATE(B323,"-2")</f>
        <v>90-2</v>
      </c>
      <c r="G323" s="361" t="n">
        <v>0.0126157407407407</v>
      </c>
      <c r="H323" s="362" t="n">
        <v>104</v>
      </c>
      <c r="I323" s="363" t="n">
        <v>192</v>
      </c>
      <c r="J323" s="387"/>
    </row>
    <row r="324" customFormat="false" ht="18.75" hidden="false" customHeight="true" outlineLevel="0" collapsed="false">
      <c r="A324" s="355" t="n">
        <v>320</v>
      </c>
      <c r="B324" s="356" t="n">
        <v>90</v>
      </c>
      <c r="C324" s="357" t="s">
        <v>982</v>
      </c>
      <c r="D324" s="358" t="n">
        <v>1973</v>
      </c>
      <c r="E324" s="364" t="s">
        <v>11</v>
      </c>
      <c r="F324" s="360" t="str">
        <f aca="false">CONCATENATE(B324,"-3")</f>
        <v>90-3</v>
      </c>
      <c r="G324" s="365" t="n">
        <v>0.0125</v>
      </c>
      <c r="H324" s="362" t="n">
        <v>83</v>
      </c>
      <c r="I324" s="363" t="n">
        <v>192</v>
      </c>
      <c r="J324" s="387"/>
    </row>
    <row r="325" customFormat="false" ht="18.75" hidden="false" customHeight="true" outlineLevel="0" collapsed="false">
      <c r="A325" s="391" t="n">
        <v>321</v>
      </c>
      <c r="B325" s="413" t="n">
        <v>90</v>
      </c>
      <c r="C325" s="414" t="s">
        <v>1069</v>
      </c>
      <c r="D325" s="415" t="n">
        <v>1967</v>
      </c>
      <c r="E325" s="394" t="s">
        <v>28</v>
      </c>
      <c r="F325" s="417" t="str">
        <f aca="false">CONCATENATE(B325,"-4")</f>
        <v>90-4</v>
      </c>
      <c r="G325" s="396" t="n">
        <v>0.0101736111111111</v>
      </c>
      <c r="H325" s="397" t="n">
        <v>45</v>
      </c>
      <c r="I325" s="418" t="n">
        <f aca="false">H325+H322+H324</f>
        <v>192</v>
      </c>
      <c r="J325" s="387"/>
    </row>
    <row r="326" customFormat="false" ht="18.75" hidden="false" customHeight="true" outlineLevel="0" collapsed="false">
      <c r="A326" s="345" t="n">
        <v>322</v>
      </c>
      <c r="B326" s="346" t="n">
        <v>109</v>
      </c>
      <c r="C326" s="347" t="s">
        <v>769</v>
      </c>
      <c r="D326" s="348" t="n">
        <v>1984</v>
      </c>
      <c r="E326" s="349" t="s">
        <v>34</v>
      </c>
      <c r="F326" s="419" t="str">
        <f aca="false">CONCATENATE(B326,"-3")</f>
        <v>109-3</v>
      </c>
      <c r="G326" s="375" t="n">
        <v>0.0106828703703704</v>
      </c>
      <c r="H326" s="352" t="n">
        <v>68</v>
      </c>
      <c r="I326" s="352" t="n">
        <f aca="false">H329+H326+H327</f>
        <v>192</v>
      </c>
      <c r="J326" s="379" t="n">
        <v>82</v>
      </c>
    </row>
    <row r="327" customFormat="false" ht="18.75" hidden="false" customHeight="true" outlineLevel="0" collapsed="false">
      <c r="A327" s="355" t="n">
        <v>323</v>
      </c>
      <c r="B327" s="356" t="n">
        <v>109</v>
      </c>
      <c r="C327" s="357" t="s">
        <v>800</v>
      </c>
      <c r="D327" s="358" t="n">
        <v>1980</v>
      </c>
      <c r="E327" s="359" t="s">
        <v>34</v>
      </c>
      <c r="F327" s="420" t="str">
        <f aca="false">CONCATENATE(B327,"-2")</f>
        <v>109-2</v>
      </c>
      <c r="G327" s="361" t="n">
        <v>0.0117476851851852</v>
      </c>
      <c r="H327" s="362" t="n">
        <v>90</v>
      </c>
      <c r="I327" s="362" t="n">
        <v>192</v>
      </c>
      <c r="J327" s="379"/>
    </row>
    <row r="328" customFormat="false" ht="18.75" hidden="false" customHeight="true" outlineLevel="0" collapsed="false">
      <c r="A328" s="355" t="n">
        <v>324</v>
      </c>
      <c r="B328" s="356" t="n">
        <v>109</v>
      </c>
      <c r="C328" s="357" t="s">
        <v>831</v>
      </c>
      <c r="D328" s="358" t="n">
        <v>1984</v>
      </c>
      <c r="E328" s="359" t="s">
        <v>34</v>
      </c>
      <c r="F328" s="420" t="str">
        <f aca="false">CONCATENATE(B328,"-1")</f>
        <v>109-1</v>
      </c>
      <c r="G328" s="361" t="n">
        <v>0.0131597222222222</v>
      </c>
      <c r="H328" s="362" t="n">
        <v>116</v>
      </c>
      <c r="I328" s="362" t="n">
        <v>192</v>
      </c>
      <c r="J328" s="379"/>
    </row>
    <row r="329" customFormat="false" ht="18.75" hidden="false" customHeight="true" outlineLevel="0" collapsed="false">
      <c r="A329" s="366" t="n">
        <v>325</v>
      </c>
      <c r="B329" s="367" t="n">
        <v>109</v>
      </c>
      <c r="C329" s="368" t="s">
        <v>922</v>
      </c>
      <c r="D329" s="369" t="n">
        <v>1975</v>
      </c>
      <c r="E329" s="455" t="s">
        <v>11</v>
      </c>
      <c r="F329" s="421" t="str">
        <f aca="false">CONCATENATE(B329,"-4")</f>
        <v>109-4</v>
      </c>
      <c r="G329" s="456" t="n">
        <v>0.00956018518518519</v>
      </c>
      <c r="H329" s="373" t="n">
        <v>34</v>
      </c>
      <c r="I329" s="373" t="n">
        <v>192</v>
      </c>
      <c r="J329" s="379"/>
    </row>
    <row r="330" customFormat="false" ht="18.75" hidden="false" customHeight="true" outlineLevel="0" collapsed="false">
      <c r="A330" s="380" t="n">
        <v>326</v>
      </c>
      <c r="B330" s="488" t="n">
        <v>63</v>
      </c>
      <c r="C330" s="489" t="s">
        <v>752</v>
      </c>
      <c r="D330" s="490" t="n">
        <v>1989</v>
      </c>
      <c r="E330" s="383" t="s">
        <v>34</v>
      </c>
      <c r="F330" s="490" t="s">
        <v>753</v>
      </c>
      <c r="G330" s="411" t="n">
        <v>0.0099537037037037</v>
      </c>
      <c r="H330" s="386" t="n">
        <v>53</v>
      </c>
      <c r="I330" s="412" t="n">
        <v>193</v>
      </c>
      <c r="J330" s="387" t="n">
        <v>84</v>
      </c>
    </row>
    <row r="331" customFormat="false" ht="18.75" hidden="false" customHeight="true" outlineLevel="0" collapsed="false">
      <c r="A331" s="355" t="n">
        <v>327</v>
      </c>
      <c r="B331" s="491" t="n">
        <v>63</v>
      </c>
      <c r="C331" s="467" t="s">
        <v>988</v>
      </c>
      <c r="D331" s="466" t="n">
        <v>1978</v>
      </c>
      <c r="E331" s="364" t="s">
        <v>11</v>
      </c>
      <c r="F331" s="466" t="s">
        <v>989</v>
      </c>
      <c r="G331" s="365" t="n">
        <v>0.0128703703703704</v>
      </c>
      <c r="H331" s="362" t="n">
        <v>89</v>
      </c>
      <c r="I331" s="363" t="n">
        <v>193</v>
      </c>
      <c r="J331" s="387"/>
    </row>
    <row r="332" customFormat="false" ht="18.75" hidden="false" customHeight="true" outlineLevel="0" collapsed="false">
      <c r="A332" s="355" t="n">
        <v>328</v>
      </c>
      <c r="B332" s="491" t="n">
        <v>63</v>
      </c>
      <c r="C332" s="467" t="s">
        <v>990</v>
      </c>
      <c r="D332" s="466" t="n">
        <v>1971</v>
      </c>
      <c r="E332" s="364" t="s">
        <v>11</v>
      </c>
      <c r="F332" s="466" t="s">
        <v>991</v>
      </c>
      <c r="G332" s="365" t="n">
        <v>0.0128819444444444</v>
      </c>
      <c r="H332" s="362" t="n">
        <v>90</v>
      </c>
      <c r="I332" s="363" t="n">
        <v>193</v>
      </c>
      <c r="J332" s="387"/>
    </row>
    <row r="333" customFormat="false" ht="18.75" hidden="false" customHeight="true" outlineLevel="0" collapsed="false">
      <c r="A333" s="391" t="n">
        <v>329</v>
      </c>
      <c r="B333" s="492" t="n">
        <v>63</v>
      </c>
      <c r="C333" s="493" t="s">
        <v>1075</v>
      </c>
      <c r="D333" s="494" t="n">
        <v>1967</v>
      </c>
      <c r="E333" s="394" t="s">
        <v>28</v>
      </c>
      <c r="F333" s="494" t="s">
        <v>1076</v>
      </c>
      <c r="G333" s="396" t="n">
        <v>0.0106828703703704</v>
      </c>
      <c r="H333" s="397" t="n">
        <v>51</v>
      </c>
      <c r="I333" s="442" t="n">
        <f aca="false">H333+H330+H331</f>
        <v>193</v>
      </c>
      <c r="J333" s="387"/>
    </row>
    <row r="334" customFormat="false" ht="18.75" hidden="false" customHeight="true" outlineLevel="0" collapsed="false">
      <c r="A334" s="345" t="n">
        <v>330</v>
      </c>
      <c r="B334" s="346" t="n">
        <v>47</v>
      </c>
      <c r="C334" s="347" t="s">
        <v>628</v>
      </c>
      <c r="D334" s="348" t="n">
        <v>1990</v>
      </c>
      <c r="E334" s="378" t="s">
        <v>9</v>
      </c>
      <c r="F334" s="419" t="str">
        <f aca="false">CONCATENATE(B334,"-1")</f>
        <v>47-1</v>
      </c>
      <c r="G334" s="351" t="n">
        <v>0.00943287037037037</v>
      </c>
      <c r="H334" s="352" t="n">
        <v>24</v>
      </c>
      <c r="I334" s="353" t="n">
        <v>196</v>
      </c>
      <c r="J334" s="379" t="n">
        <v>85</v>
      </c>
    </row>
    <row r="335" customFormat="false" ht="18.75" hidden="false" customHeight="true" outlineLevel="0" collapsed="false">
      <c r="A335" s="355" t="n">
        <v>331</v>
      </c>
      <c r="B335" s="356" t="n">
        <v>47</v>
      </c>
      <c r="C335" s="357" t="s">
        <v>853</v>
      </c>
      <c r="D335" s="358" t="n">
        <v>1980</v>
      </c>
      <c r="E335" s="359" t="s">
        <v>34</v>
      </c>
      <c r="F335" s="420" t="str">
        <f aca="false">CONCATENATE(B335,"-2")</f>
        <v>47-2</v>
      </c>
      <c r="G335" s="361" t="n">
        <v>0.0142939814814815</v>
      </c>
      <c r="H335" s="362" t="n">
        <v>137</v>
      </c>
      <c r="I335" s="363" t="n">
        <v>196</v>
      </c>
      <c r="J335" s="379"/>
    </row>
    <row r="336" customFormat="false" ht="18.75" hidden="false" customHeight="true" outlineLevel="0" collapsed="false">
      <c r="A336" s="355" t="n">
        <v>332</v>
      </c>
      <c r="B336" s="356" t="n">
        <v>47</v>
      </c>
      <c r="C336" s="357" t="s">
        <v>923</v>
      </c>
      <c r="D336" s="358" t="n">
        <v>1975</v>
      </c>
      <c r="E336" s="364" t="s">
        <v>11</v>
      </c>
      <c r="F336" s="420" t="str">
        <f aca="false">CONCATENATE(B336,"-3")</f>
        <v>47-3</v>
      </c>
      <c r="G336" s="365" t="n">
        <v>0.00958333333333333</v>
      </c>
      <c r="H336" s="362" t="n">
        <v>35</v>
      </c>
      <c r="I336" s="363" t="n">
        <v>196</v>
      </c>
      <c r="J336" s="379"/>
    </row>
    <row r="337" customFormat="false" ht="18.75" hidden="false" customHeight="true" outlineLevel="0" collapsed="false">
      <c r="A337" s="366" t="n">
        <v>333</v>
      </c>
      <c r="B337" s="367" t="n">
        <v>47</v>
      </c>
      <c r="C337" s="368" t="s">
        <v>1104</v>
      </c>
      <c r="D337" s="369" t="n">
        <v>1964</v>
      </c>
      <c r="E337" s="370" t="s">
        <v>28</v>
      </c>
      <c r="F337" s="421" t="str">
        <f aca="false">CONCATENATE(B337,"-4")</f>
        <v>47-4</v>
      </c>
      <c r="G337" s="372"/>
      <c r="H337" s="373"/>
      <c r="I337" s="374" t="n">
        <f aca="false">H334+H336+H335</f>
        <v>196</v>
      </c>
      <c r="J337" s="379"/>
    </row>
    <row r="338" customFormat="false" ht="18.75" hidden="false" customHeight="true" outlineLevel="0" collapsed="false">
      <c r="A338" s="380" t="n">
        <v>334</v>
      </c>
      <c r="B338" s="407" t="n">
        <v>19</v>
      </c>
      <c r="C338" s="408" t="s">
        <v>656</v>
      </c>
      <c r="D338" s="409" t="n">
        <v>1994</v>
      </c>
      <c r="E338" s="383" t="s">
        <v>9</v>
      </c>
      <c r="F338" s="410" t="str">
        <f aca="false">CONCATENATE(B338,"-1")</f>
        <v>19-1</v>
      </c>
      <c r="G338" s="385" t="n">
        <v>0.0111689814814815</v>
      </c>
      <c r="H338" s="386" t="n">
        <v>49</v>
      </c>
      <c r="I338" s="412" t="n">
        <v>200</v>
      </c>
      <c r="J338" s="387" t="n">
        <v>86</v>
      </c>
    </row>
    <row r="339" customFormat="false" ht="18.75" hidden="false" customHeight="true" outlineLevel="0" collapsed="false">
      <c r="A339" s="355" t="n">
        <v>335</v>
      </c>
      <c r="B339" s="356" t="n">
        <v>19</v>
      </c>
      <c r="C339" s="357" t="s">
        <v>848</v>
      </c>
      <c r="D339" s="358" t="n">
        <v>1989</v>
      </c>
      <c r="E339" s="359" t="s">
        <v>34</v>
      </c>
      <c r="F339" s="360" t="str">
        <f aca="false">CONCATENATE(B339,"-2")</f>
        <v>19-2</v>
      </c>
      <c r="G339" s="361" t="n">
        <v>0.0140046296296296</v>
      </c>
      <c r="H339" s="362" t="n">
        <v>132</v>
      </c>
      <c r="I339" s="363" t="n">
        <v>200</v>
      </c>
      <c r="J339" s="387"/>
    </row>
    <row r="340" customFormat="false" ht="18.75" hidden="false" customHeight="true" outlineLevel="0" collapsed="false">
      <c r="A340" s="355" t="n">
        <v>336</v>
      </c>
      <c r="B340" s="356" t="n">
        <v>19</v>
      </c>
      <c r="C340" s="357" t="s">
        <v>907</v>
      </c>
      <c r="D340" s="358" t="n">
        <v>1973</v>
      </c>
      <c r="E340" s="364" t="s">
        <v>11</v>
      </c>
      <c r="F340" s="360" t="str">
        <f aca="false">CONCATENATE(B340,"-3")</f>
        <v>19-3</v>
      </c>
      <c r="G340" s="365" t="n">
        <v>0.00868055555555556</v>
      </c>
      <c r="H340" s="362" t="n">
        <v>19</v>
      </c>
      <c r="I340" s="363" t="n">
        <v>200</v>
      </c>
      <c r="J340" s="387"/>
    </row>
    <row r="341" customFormat="false" ht="18.75" hidden="false" customHeight="true" outlineLevel="0" collapsed="false">
      <c r="A341" s="391" t="n">
        <v>337</v>
      </c>
      <c r="B341" s="413" t="n">
        <v>19</v>
      </c>
      <c r="C341" s="414" t="s">
        <v>1097</v>
      </c>
      <c r="D341" s="415" t="n">
        <v>1968</v>
      </c>
      <c r="E341" s="394" t="s">
        <v>28</v>
      </c>
      <c r="F341" s="417" t="str">
        <f aca="false">CONCATENATE(B341,"-4")</f>
        <v>19-4</v>
      </c>
      <c r="G341" s="396"/>
      <c r="H341" s="397"/>
      <c r="I341" s="418" t="n">
        <f aca="false">H340+H338+H339</f>
        <v>200</v>
      </c>
      <c r="J341" s="387"/>
    </row>
    <row r="342" customFormat="false" ht="18.75" hidden="false" customHeight="true" outlineLevel="0" collapsed="false">
      <c r="A342" s="345" t="n">
        <v>338</v>
      </c>
      <c r="B342" s="346" t="n">
        <v>33</v>
      </c>
      <c r="C342" s="347" t="s">
        <v>688</v>
      </c>
      <c r="D342" s="348" t="n">
        <v>1990</v>
      </c>
      <c r="E342" s="378" t="s">
        <v>9</v>
      </c>
      <c r="F342" s="419" t="str">
        <f aca="false">CONCATENATE(B342,"-1")</f>
        <v>33-1</v>
      </c>
      <c r="G342" s="351" t="n">
        <v>0.0180555555555556</v>
      </c>
      <c r="H342" s="352" t="n">
        <v>78</v>
      </c>
      <c r="I342" s="353" t="n">
        <v>203</v>
      </c>
      <c r="J342" s="379" t="n">
        <v>87</v>
      </c>
    </row>
    <row r="343" customFormat="false" ht="18.75" hidden="false" customHeight="true" outlineLevel="0" collapsed="false">
      <c r="A343" s="355" t="n">
        <v>339</v>
      </c>
      <c r="B343" s="356" t="n">
        <v>33</v>
      </c>
      <c r="C343" s="357" t="s">
        <v>829</v>
      </c>
      <c r="D343" s="358" t="n">
        <v>1989</v>
      </c>
      <c r="E343" s="359" t="s">
        <v>34</v>
      </c>
      <c r="F343" s="420" t="str">
        <f aca="false">CONCATENATE(B343,"-2")</f>
        <v>33-2</v>
      </c>
      <c r="G343" s="361" t="n">
        <v>0.0130787037037037</v>
      </c>
      <c r="H343" s="362" t="n">
        <v>114</v>
      </c>
      <c r="I343" s="363" t="n">
        <v>203</v>
      </c>
      <c r="J343" s="379"/>
    </row>
    <row r="344" customFormat="false" ht="18.75" hidden="false" customHeight="true" outlineLevel="0" collapsed="false">
      <c r="A344" s="355" t="n">
        <v>340</v>
      </c>
      <c r="B344" s="356" t="n">
        <v>33</v>
      </c>
      <c r="C344" s="357" t="s">
        <v>959</v>
      </c>
      <c r="D344" s="358" t="n">
        <v>1974</v>
      </c>
      <c r="E344" s="364" t="s">
        <v>11</v>
      </c>
      <c r="F344" s="420" t="str">
        <f aca="false">CONCATENATE(B344,"-3")</f>
        <v>33-3</v>
      </c>
      <c r="G344" s="365" t="n">
        <v>0.0106597222222222</v>
      </c>
      <c r="H344" s="362" t="n">
        <v>64</v>
      </c>
      <c r="I344" s="363" t="n">
        <v>203</v>
      </c>
      <c r="J344" s="379"/>
    </row>
    <row r="345" customFormat="false" ht="18.75" hidden="false" customHeight="true" outlineLevel="0" collapsed="false">
      <c r="A345" s="366" t="n">
        <v>341</v>
      </c>
      <c r="B345" s="367" t="n">
        <v>33</v>
      </c>
      <c r="C345" s="368" t="s">
        <v>1099</v>
      </c>
      <c r="D345" s="369" t="n">
        <v>1969</v>
      </c>
      <c r="E345" s="370" t="s">
        <v>28</v>
      </c>
      <c r="F345" s="421" t="str">
        <f aca="false">CONCATENATE(B345,"-4")</f>
        <v>33-4</v>
      </c>
      <c r="G345" s="372"/>
      <c r="H345" s="373"/>
      <c r="I345" s="374" t="n">
        <v>203</v>
      </c>
      <c r="J345" s="379"/>
    </row>
    <row r="346" customFormat="false" ht="18.75" hidden="false" customHeight="true" outlineLevel="0" collapsed="false">
      <c r="A346" s="380" t="n">
        <v>342</v>
      </c>
      <c r="B346" s="407" t="n">
        <v>57</v>
      </c>
      <c r="C346" s="408" t="s">
        <v>899</v>
      </c>
      <c r="D346" s="409" t="n">
        <v>1976</v>
      </c>
      <c r="E346" s="422" t="s">
        <v>11</v>
      </c>
      <c r="F346" s="423" t="str">
        <f aca="false">CONCATENATE(B346,"-1")</f>
        <v>57-1</v>
      </c>
      <c r="G346" s="385" t="n">
        <v>0.00798611111111111</v>
      </c>
      <c r="H346" s="386" t="n">
        <v>12</v>
      </c>
      <c r="I346" s="412" t="n">
        <v>205</v>
      </c>
      <c r="J346" s="387" t="n">
        <v>88</v>
      </c>
    </row>
    <row r="347" customFormat="false" ht="18.75" hidden="false" customHeight="true" outlineLevel="0" collapsed="false">
      <c r="A347" s="355" t="n">
        <v>343</v>
      </c>
      <c r="B347" s="356" t="n">
        <v>57</v>
      </c>
      <c r="C347" s="357" t="s">
        <v>997</v>
      </c>
      <c r="D347" s="358" t="n">
        <v>1976</v>
      </c>
      <c r="E347" s="364" t="s">
        <v>11</v>
      </c>
      <c r="F347" s="420" t="str">
        <f aca="false">CONCATENATE(B347,"-2")</f>
        <v>57-2</v>
      </c>
      <c r="G347" s="365" t="n">
        <v>0.0141203703703704</v>
      </c>
      <c r="H347" s="362" t="n">
        <v>96</v>
      </c>
      <c r="I347" s="363" t="n">
        <v>205</v>
      </c>
      <c r="J347" s="387"/>
    </row>
    <row r="348" customFormat="false" ht="18.75" hidden="false" customHeight="true" outlineLevel="0" collapsed="false">
      <c r="A348" s="391" t="n">
        <v>344</v>
      </c>
      <c r="B348" s="413" t="n">
        <v>57</v>
      </c>
      <c r="C348" s="414" t="s">
        <v>998</v>
      </c>
      <c r="D348" s="415" t="n">
        <v>1979</v>
      </c>
      <c r="E348" s="433" t="s">
        <v>11</v>
      </c>
      <c r="F348" s="417" t="str">
        <f aca="false">CONCATENATE(B348,"-3")</f>
        <v>57-3</v>
      </c>
      <c r="G348" s="435" t="n">
        <v>0.014212962962963</v>
      </c>
      <c r="H348" s="397" t="n">
        <v>97</v>
      </c>
      <c r="I348" s="418" t="n">
        <f aca="false">H346+H347+H348</f>
        <v>205</v>
      </c>
      <c r="J348" s="387"/>
    </row>
    <row r="349" customFormat="false" ht="18.75" hidden="false" customHeight="true" outlineLevel="0" collapsed="false">
      <c r="A349" s="345" t="n">
        <v>345</v>
      </c>
      <c r="B349" s="346" t="n">
        <v>35</v>
      </c>
      <c r="C349" s="347" t="s">
        <v>952</v>
      </c>
      <c r="D349" s="348" t="n">
        <v>1972</v>
      </c>
      <c r="E349" s="440" t="s">
        <v>11</v>
      </c>
      <c r="F349" s="350" t="str">
        <f aca="false">CONCATENATE(B349,"-4")</f>
        <v>35-4</v>
      </c>
      <c r="G349" s="351" t="n">
        <v>0.0105555555555556</v>
      </c>
      <c r="H349" s="352" t="n">
        <v>58</v>
      </c>
      <c r="I349" s="353" t="n">
        <v>209</v>
      </c>
      <c r="J349" s="379" t="n">
        <v>89</v>
      </c>
    </row>
    <row r="350" customFormat="false" ht="18.75" hidden="false" customHeight="true" outlineLevel="0" collapsed="false">
      <c r="A350" s="355" t="n">
        <v>346</v>
      </c>
      <c r="B350" s="356" t="n">
        <v>35</v>
      </c>
      <c r="C350" s="357" t="s">
        <v>971</v>
      </c>
      <c r="D350" s="358" t="n">
        <v>1973</v>
      </c>
      <c r="E350" s="364" t="s">
        <v>11</v>
      </c>
      <c r="F350" s="360" t="str">
        <f aca="false">CONCATENATE(B350,"-3")</f>
        <v>35-3</v>
      </c>
      <c r="G350" s="365" t="n">
        <v>0.0116898148148148</v>
      </c>
      <c r="H350" s="362" t="n">
        <v>75</v>
      </c>
      <c r="I350" s="363" t="n">
        <v>209</v>
      </c>
      <c r="J350" s="379"/>
    </row>
    <row r="351" customFormat="false" ht="18.75" hidden="false" customHeight="true" outlineLevel="0" collapsed="false">
      <c r="A351" s="366" t="n">
        <v>347</v>
      </c>
      <c r="B351" s="367" t="n">
        <v>35</v>
      </c>
      <c r="C351" s="368" t="s">
        <v>972</v>
      </c>
      <c r="D351" s="369"/>
      <c r="E351" s="455" t="s">
        <v>11</v>
      </c>
      <c r="F351" s="478" t="s">
        <v>973</v>
      </c>
      <c r="G351" s="456" t="n">
        <v>0.0117476851851852</v>
      </c>
      <c r="H351" s="373" t="n">
        <v>76</v>
      </c>
      <c r="I351" s="374" t="n">
        <f aca="false">H351+H350+H349</f>
        <v>209</v>
      </c>
      <c r="J351" s="379"/>
    </row>
    <row r="352" customFormat="false" ht="18.75" hidden="false" customHeight="true" outlineLevel="0" collapsed="false">
      <c r="A352" s="380" t="n">
        <v>348</v>
      </c>
      <c r="B352" s="407" t="n">
        <v>113</v>
      </c>
      <c r="C352" s="408" t="s">
        <v>818</v>
      </c>
      <c r="D352" s="409"/>
      <c r="E352" s="383" t="s">
        <v>34</v>
      </c>
      <c r="F352" s="410" t="n">
        <v>113</v>
      </c>
      <c r="G352" s="411" t="n">
        <v>0.0127893518518519</v>
      </c>
      <c r="H352" s="386" t="n">
        <v>107</v>
      </c>
      <c r="I352" s="386" t="n">
        <f aca="false">H353+H354+H352</f>
        <v>209</v>
      </c>
      <c r="J352" s="387" t="n">
        <v>89</v>
      </c>
    </row>
    <row r="353" customFormat="false" ht="18.75" hidden="false" customHeight="true" outlineLevel="0" collapsed="false">
      <c r="A353" s="355" t="n">
        <v>349</v>
      </c>
      <c r="B353" s="356" t="n">
        <v>113</v>
      </c>
      <c r="C353" s="357" t="s">
        <v>744</v>
      </c>
      <c r="D353" s="358"/>
      <c r="E353" s="364" t="s">
        <v>11</v>
      </c>
      <c r="F353" s="376" t="s">
        <v>936</v>
      </c>
      <c r="G353" s="365" t="n">
        <v>0.0100115740740741</v>
      </c>
      <c r="H353" s="362" t="n">
        <v>46</v>
      </c>
      <c r="I353" s="362" t="n">
        <v>209</v>
      </c>
      <c r="J353" s="387"/>
    </row>
    <row r="354" customFormat="false" ht="18.75" hidden="false" customHeight="true" outlineLevel="0" collapsed="false">
      <c r="A354" s="391" t="n">
        <v>350</v>
      </c>
      <c r="B354" s="397" t="n">
        <v>113</v>
      </c>
      <c r="C354" s="459"/>
      <c r="D354" s="470"/>
      <c r="E354" s="394" t="s">
        <v>28</v>
      </c>
      <c r="F354" s="397" t="s">
        <v>1082</v>
      </c>
      <c r="G354" s="396" t="n">
        <v>0.0116087962962963</v>
      </c>
      <c r="H354" s="397" t="n">
        <v>56</v>
      </c>
      <c r="I354" s="397" t="n">
        <v>209</v>
      </c>
      <c r="J354" s="387"/>
    </row>
    <row r="355" customFormat="false" ht="18.75" hidden="false" customHeight="true" outlineLevel="0" collapsed="false">
      <c r="A355" s="345" t="n">
        <v>351</v>
      </c>
      <c r="B355" s="346" t="n">
        <v>83</v>
      </c>
      <c r="C355" s="347" t="s">
        <v>627</v>
      </c>
      <c r="D355" s="348" t="n">
        <v>1990</v>
      </c>
      <c r="E355" s="378" t="s">
        <v>9</v>
      </c>
      <c r="F355" s="419" t="str">
        <f aca="false">CONCATENATE(B355,"-1")</f>
        <v>83-1</v>
      </c>
      <c r="G355" s="351" t="n">
        <v>0.00936342592592593</v>
      </c>
      <c r="H355" s="352" t="n">
        <v>23</v>
      </c>
      <c r="I355" s="353" t="n">
        <v>210</v>
      </c>
      <c r="J355" s="379" t="n">
        <v>91</v>
      </c>
    </row>
    <row r="356" customFormat="false" ht="18.75" hidden="false" customHeight="true" outlineLevel="0" collapsed="false">
      <c r="A356" s="355" t="n">
        <v>352</v>
      </c>
      <c r="B356" s="356" t="n">
        <v>83</v>
      </c>
      <c r="C356" s="357" t="s">
        <v>790</v>
      </c>
      <c r="D356" s="358" t="n">
        <v>1975</v>
      </c>
      <c r="E356" s="359" t="s">
        <v>34</v>
      </c>
      <c r="F356" s="360" t="str">
        <f aca="false">CONCATENATE(B356,"-2")</f>
        <v>83-2</v>
      </c>
      <c r="G356" s="361" t="n">
        <v>0.011400462962963</v>
      </c>
      <c r="H356" s="362" t="n">
        <v>83</v>
      </c>
      <c r="I356" s="363" t="n">
        <v>210</v>
      </c>
      <c r="J356" s="379"/>
    </row>
    <row r="357" customFormat="false" ht="18.75" hidden="false" customHeight="true" outlineLevel="0" collapsed="false">
      <c r="A357" s="355" t="n">
        <v>353</v>
      </c>
      <c r="B357" s="356" t="n">
        <v>83</v>
      </c>
      <c r="C357" s="357" t="s">
        <v>1006</v>
      </c>
      <c r="D357" s="358" t="n">
        <v>1979</v>
      </c>
      <c r="E357" s="364" t="s">
        <v>11</v>
      </c>
      <c r="F357" s="360" t="str">
        <f aca="false">CONCATENATE(B357,"-3")</f>
        <v>83-3</v>
      </c>
      <c r="G357" s="365" t="s">
        <v>1007</v>
      </c>
      <c r="H357" s="362" t="n">
        <v>104</v>
      </c>
      <c r="I357" s="363" t="n">
        <v>210</v>
      </c>
      <c r="J357" s="379"/>
    </row>
    <row r="358" customFormat="false" ht="18.75" hidden="false" customHeight="true" outlineLevel="0" collapsed="false">
      <c r="A358" s="366" t="n">
        <v>354</v>
      </c>
      <c r="B358" s="367" t="n">
        <v>83</v>
      </c>
      <c r="C358" s="368" t="s">
        <v>1110</v>
      </c>
      <c r="D358" s="369" t="n">
        <v>1964</v>
      </c>
      <c r="E358" s="370" t="s">
        <v>28</v>
      </c>
      <c r="F358" s="371" t="str">
        <f aca="false">CONCATENATE(B358,"-4")</f>
        <v>83-4</v>
      </c>
      <c r="G358" s="372"/>
      <c r="H358" s="373"/>
      <c r="I358" s="374" t="n">
        <f aca="false">H357+H356+H355</f>
        <v>210</v>
      </c>
      <c r="J358" s="379"/>
    </row>
    <row r="359" customFormat="false" ht="18.75" hidden="false" customHeight="true" outlineLevel="0" collapsed="false">
      <c r="A359" s="380" t="n">
        <v>355</v>
      </c>
      <c r="B359" s="407" t="n">
        <v>115</v>
      </c>
      <c r="C359" s="408" t="s">
        <v>708</v>
      </c>
      <c r="D359" s="409"/>
      <c r="E359" s="383" t="s">
        <v>34</v>
      </c>
      <c r="F359" s="423" t="s">
        <v>709</v>
      </c>
      <c r="G359" s="411" t="n">
        <v>0.00815972222222222</v>
      </c>
      <c r="H359" s="386" t="n">
        <v>16</v>
      </c>
      <c r="I359" s="386" t="n">
        <f aca="false">H359+H360+H361</f>
        <v>210</v>
      </c>
      <c r="J359" s="387" t="n">
        <v>91</v>
      </c>
    </row>
    <row r="360" customFormat="false" ht="18.75" hidden="false" customHeight="true" outlineLevel="0" collapsed="false">
      <c r="A360" s="355" t="n">
        <v>356</v>
      </c>
      <c r="B360" s="356" t="n">
        <v>115</v>
      </c>
      <c r="C360" s="357" t="s">
        <v>774</v>
      </c>
      <c r="D360" s="358"/>
      <c r="E360" s="359" t="s">
        <v>34</v>
      </c>
      <c r="F360" s="420" t="s">
        <v>775</v>
      </c>
      <c r="G360" s="361" t="n">
        <v>0.0108796296296296</v>
      </c>
      <c r="H360" s="362" t="n">
        <v>72</v>
      </c>
      <c r="I360" s="362" t="n">
        <v>210</v>
      </c>
      <c r="J360" s="387"/>
    </row>
    <row r="361" customFormat="false" ht="18.75" hidden="false" customHeight="true" outlineLevel="0" collapsed="false">
      <c r="A361" s="355" t="n">
        <v>357</v>
      </c>
      <c r="B361" s="356" t="n">
        <v>115</v>
      </c>
      <c r="C361" s="357" t="s">
        <v>836</v>
      </c>
      <c r="D361" s="358"/>
      <c r="E361" s="359" t="s">
        <v>34</v>
      </c>
      <c r="F361" s="360" t="s">
        <v>837</v>
      </c>
      <c r="G361" s="361" t="n">
        <v>0.0134259259259259</v>
      </c>
      <c r="H361" s="362" t="n">
        <v>122</v>
      </c>
      <c r="I361" s="362" t="n">
        <v>210</v>
      </c>
      <c r="J361" s="387"/>
    </row>
    <row r="362" customFormat="false" ht="18.75" hidden="false" customHeight="true" outlineLevel="0" collapsed="false">
      <c r="A362" s="391" t="n">
        <v>358</v>
      </c>
      <c r="B362" s="413" t="n">
        <v>115</v>
      </c>
      <c r="C362" s="414" t="s">
        <v>838</v>
      </c>
      <c r="D362" s="415"/>
      <c r="E362" s="416" t="s">
        <v>34</v>
      </c>
      <c r="F362" s="417" t="s">
        <v>839</v>
      </c>
      <c r="G362" s="396" t="n">
        <v>0.0134837962962963</v>
      </c>
      <c r="H362" s="397" t="n">
        <v>123</v>
      </c>
      <c r="I362" s="397" t="n">
        <v>210</v>
      </c>
      <c r="J362" s="387"/>
    </row>
    <row r="363" customFormat="false" ht="18.75" hidden="false" customHeight="true" outlineLevel="0" collapsed="false">
      <c r="A363" s="345" t="n">
        <v>359</v>
      </c>
      <c r="B363" s="346" t="n">
        <v>42</v>
      </c>
      <c r="C363" s="495" t="s">
        <v>636</v>
      </c>
      <c r="D363" s="348" t="n">
        <v>1999</v>
      </c>
      <c r="E363" s="378" t="s">
        <v>9</v>
      </c>
      <c r="F363" s="419" t="str">
        <f aca="false">CONCATENATE(B363,"-1")</f>
        <v>42-1</v>
      </c>
      <c r="G363" s="351" t="n">
        <v>0.00966435185185185</v>
      </c>
      <c r="H363" s="352" t="n">
        <v>31</v>
      </c>
      <c r="I363" s="353" t="n">
        <v>218</v>
      </c>
      <c r="J363" s="379" t="n">
        <v>93</v>
      </c>
    </row>
    <row r="364" customFormat="false" ht="18.75" hidden="false" customHeight="true" outlineLevel="0" collapsed="false">
      <c r="A364" s="355" t="n">
        <v>360</v>
      </c>
      <c r="B364" s="356" t="n">
        <v>42</v>
      </c>
      <c r="C364" s="428" t="s">
        <v>746</v>
      </c>
      <c r="D364" s="358" t="n">
        <v>1982</v>
      </c>
      <c r="E364" s="359" t="s">
        <v>34</v>
      </c>
      <c r="F364" s="420" t="str">
        <f aca="false">CONCATENATE(B364,"-2")</f>
        <v>42-2</v>
      </c>
      <c r="G364" s="361" t="n">
        <v>0.00972222222222222</v>
      </c>
      <c r="H364" s="362" t="n">
        <v>48</v>
      </c>
      <c r="I364" s="363" t="n">
        <v>218</v>
      </c>
      <c r="J364" s="379"/>
    </row>
    <row r="365" customFormat="false" ht="18.75" hidden="false" customHeight="true" outlineLevel="0" collapsed="false">
      <c r="A365" s="355" t="n">
        <v>361</v>
      </c>
      <c r="B365" s="356" t="n">
        <v>42</v>
      </c>
      <c r="C365" s="357"/>
      <c r="D365" s="358"/>
      <c r="E365" s="359" t="s">
        <v>34</v>
      </c>
      <c r="F365" s="444" t="s">
        <v>855</v>
      </c>
      <c r="G365" s="361" t="n">
        <v>0.0144097222222222</v>
      </c>
      <c r="H365" s="362" t="n">
        <v>139</v>
      </c>
      <c r="I365" s="363" t="n">
        <v>218</v>
      </c>
      <c r="J365" s="379"/>
    </row>
    <row r="366" customFormat="false" ht="18.75" hidden="false" customHeight="true" outlineLevel="0" collapsed="false">
      <c r="A366" s="355" t="n">
        <v>362</v>
      </c>
      <c r="B366" s="356" t="n">
        <v>42</v>
      </c>
      <c r="C366" s="389" t="s">
        <v>856</v>
      </c>
      <c r="D366" s="358" t="n">
        <v>1981</v>
      </c>
      <c r="E366" s="359" t="s">
        <v>34</v>
      </c>
      <c r="F366" s="420" t="str">
        <f aca="false">CONCATENATE(B366,"-3")</f>
        <v>42-3</v>
      </c>
      <c r="G366" s="361" t="n">
        <v>0.0144675925925926</v>
      </c>
      <c r="H366" s="362" t="n">
        <v>140</v>
      </c>
      <c r="I366" s="363" t="n">
        <v>218</v>
      </c>
      <c r="J366" s="379"/>
    </row>
    <row r="367" customFormat="false" ht="18.75" hidden="false" customHeight="true" outlineLevel="0" collapsed="false">
      <c r="A367" s="355" t="n">
        <v>363</v>
      </c>
      <c r="B367" s="356" t="n">
        <v>42</v>
      </c>
      <c r="C367" s="357" t="s">
        <v>857</v>
      </c>
      <c r="D367" s="358"/>
      <c r="E367" s="359" t="s">
        <v>34</v>
      </c>
      <c r="F367" s="360" t="s">
        <v>858</v>
      </c>
      <c r="G367" s="361" t="n">
        <v>0.014525462962963</v>
      </c>
      <c r="H367" s="362" t="n">
        <v>141</v>
      </c>
      <c r="I367" s="363" t="n">
        <v>218</v>
      </c>
      <c r="J367" s="379"/>
    </row>
    <row r="368" customFormat="false" ht="18.75" hidden="false" customHeight="true" outlineLevel="0" collapsed="false">
      <c r="A368" s="366" t="n">
        <v>364</v>
      </c>
      <c r="B368" s="367" t="n">
        <v>42</v>
      </c>
      <c r="C368" s="368" t="s">
        <v>1103</v>
      </c>
      <c r="D368" s="369" t="n">
        <v>1963</v>
      </c>
      <c r="E368" s="370" t="s">
        <v>28</v>
      </c>
      <c r="F368" s="421" t="str">
        <f aca="false">CONCATENATE(B368,"-4")</f>
        <v>42-4</v>
      </c>
      <c r="G368" s="372"/>
      <c r="H368" s="373"/>
      <c r="I368" s="374" t="n">
        <f aca="false">H363+H364+H365</f>
        <v>218</v>
      </c>
      <c r="J368" s="379"/>
    </row>
    <row r="369" customFormat="false" ht="18.75" hidden="false" customHeight="true" outlineLevel="0" collapsed="false">
      <c r="A369" s="380" t="n">
        <v>365</v>
      </c>
      <c r="B369" s="407" t="n">
        <v>48</v>
      </c>
      <c r="C369" s="408" t="s">
        <v>965</v>
      </c>
      <c r="D369" s="409" t="n">
        <v>1974</v>
      </c>
      <c r="E369" s="422" t="s">
        <v>11</v>
      </c>
      <c r="F369" s="410" t="str">
        <f aca="false">CONCATENATE(B369,"-2")</f>
        <v>48-2</v>
      </c>
      <c r="G369" s="385" t="n">
        <v>0.0107407407407407</v>
      </c>
      <c r="H369" s="386" t="n">
        <v>69</v>
      </c>
      <c r="I369" s="412" t="n">
        <v>230</v>
      </c>
      <c r="J369" s="387" t="n">
        <v>94</v>
      </c>
    </row>
    <row r="370" customFormat="false" ht="18.75" hidden="false" customHeight="true" outlineLevel="0" collapsed="false">
      <c r="A370" s="355" t="n">
        <v>366</v>
      </c>
      <c r="B370" s="356" t="n">
        <v>48</v>
      </c>
      <c r="C370" s="357" t="s">
        <v>977</v>
      </c>
      <c r="D370" s="358" t="n">
        <v>1971</v>
      </c>
      <c r="E370" s="364" t="s">
        <v>11</v>
      </c>
      <c r="F370" s="420" t="str">
        <f aca="false">CONCATENATE(B370,"-4")</f>
        <v>48-4</v>
      </c>
      <c r="G370" s="365" t="n">
        <v>0.0119791666666667</v>
      </c>
      <c r="H370" s="362" t="n">
        <v>79</v>
      </c>
      <c r="I370" s="363" t="n">
        <v>230</v>
      </c>
      <c r="J370" s="387"/>
    </row>
    <row r="371" customFormat="false" ht="18.75" hidden="false" customHeight="true" outlineLevel="0" collapsed="false">
      <c r="A371" s="355" t="n">
        <v>367</v>
      </c>
      <c r="B371" s="356" t="n">
        <v>48</v>
      </c>
      <c r="C371" s="357" t="s">
        <v>981</v>
      </c>
      <c r="D371" s="358" t="n">
        <v>1974</v>
      </c>
      <c r="E371" s="364" t="s">
        <v>11</v>
      </c>
      <c r="F371" s="360" t="str">
        <f aca="false">CONCATENATE(B371,"-1")</f>
        <v>48-1</v>
      </c>
      <c r="G371" s="365" t="n">
        <v>0.0123842592592593</v>
      </c>
      <c r="H371" s="362" t="n">
        <v>82</v>
      </c>
      <c r="I371" s="363" t="n">
        <v>230</v>
      </c>
      <c r="J371" s="387"/>
    </row>
    <row r="372" customFormat="false" ht="18.75" hidden="false" customHeight="true" outlineLevel="0" collapsed="false">
      <c r="A372" s="391" t="n">
        <v>368</v>
      </c>
      <c r="B372" s="413" t="n">
        <v>48</v>
      </c>
      <c r="C372" s="414" t="s">
        <v>1008</v>
      </c>
      <c r="D372" s="415" t="n">
        <v>1978</v>
      </c>
      <c r="E372" s="433" t="s">
        <v>11</v>
      </c>
      <c r="F372" s="417" t="str">
        <f aca="false">CONCATENATE(B372,"-3")</f>
        <v>48-3</v>
      </c>
      <c r="G372" s="435" t="n">
        <v>0.0156365740740741</v>
      </c>
      <c r="H372" s="397" t="n">
        <v>105</v>
      </c>
      <c r="I372" s="418" t="n">
        <f aca="false">H369+H370+H371</f>
        <v>230</v>
      </c>
      <c r="J372" s="387"/>
    </row>
    <row r="373" customFormat="false" ht="18.75" hidden="false" customHeight="true" outlineLevel="0" collapsed="false">
      <c r="A373" s="345" t="n">
        <v>369</v>
      </c>
      <c r="B373" s="446" t="n">
        <v>51</v>
      </c>
      <c r="C373" s="447" t="s">
        <v>683</v>
      </c>
      <c r="D373" s="448" t="n">
        <v>1993</v>
      </c>
      <c r="E373" s="496" t="s">
        <v>9</v>
      </c>
      <c r="F373" s="419" t="str">
        <f aca="false">CONCATENATE(B373,"-1")</f>
        <v>51-1</v>
      </c>
      <c r="G373" s="351" t="n">
        <v>0.0174768518518519</v>
      </c>
      <c r="H373" s="352" t="n">
        <v>73</v>
      </c>
      <c r="I373" s="353" t="n">
        <v>232</v>
      </c>
      <c r="J373" s="379" t="n">
        <v>95</v>
      </c>
    </row>
    <row r="374" customFormat="false" ht="18.75" hidden="false" customHeight="true" outlineLevel="0" collapsed="false">
      <c r="A374" s="355" t="n">
        <v>370</v>
      </c>
      <c r="B374" s="356" t="n">
        <v>51</v>
      </c>
      <c r="C374" s="357" t="s">
        <v>768</v>
      </c>
      <c r="D374" s="358" t="n">
        <v>1983</v>
      </c>
      <c r="E374" s="359" t="s">
        <v>34</v>
      </c>
      <c r="F374" s="360" t="str">
        <f aca="false">CONCATENATE(B374,"-2")</f>
        <v>51-2</v>
      </c>
      <c r="G374" s="361" t="n">
        <v>0.0106481481481482</v>
      </c>
      <c r="H374" s="362" t="n">
        <v>67</v>
      </c>
      <c r="I374" s="363" t="n">
        <v>232</v>
      </c>
      <c r="J374" s="379"/>
    </row>
    <row r="375" customFormat="false" ht="18.75" hidden="false" customHeight="true" outlineLevel="0" collapsed="false">
      <c r="A375" s="355" t="n">
        <v>371</v>
      </c>
      <c r="B375" s="356" t="n">
        <v>51</v>
      </c>
      <c r="C375" s="357" t="s">
        <v>993</v>
      </c>
      <c r="D375" s="358" t="n">
        <v>1979</v>
      </c>
      <c r="E375" s="359" t="s">
        <v>11</v>
      </c>
      <c r="F375" s="360" t="str">
        <f aca="false">CONCATENATE(B375,"-3")</f>
        <v>51-3</v>
      </c>
      <c r="G375" s="365" t="n">
        <v>0.0131944444444444</v>
      </c>
      <c r="H375" s="362" t="n">
        <v>92</v>
      </c>
      <c r="I375" s="363" t="n">
        <v>232</v>
      </c>
      <c r="J375" s="379"/>
    </row>
    <row r="376" customFormat="false" ht="18.75" hidden="false" customHeight="true" outlineLevel="0" collapsed="false">
      <c r="A376" s="366" t="n">
        <v>372</v>
      </c>
      <c r="B376" s="367" t="n">
        <v>51</v>
      </c>
      <c r="C376" s="368" t="s">
        <v>1105</v>
      </c>
      <c r="D376" s="369" t="n">
        <v>1964</v>
      </c>
      <c r="E376" s="370" t="s">
        <v>28</v>
      </c>
      <c r="F376" s="371" t="str">
        <f aca="false">CONCATENATE(B376,"-4")</f>
        <v>51-4</v>
      </c>
      <c r="G376" s="372"/>
      <c r="H376" s="373"/>
      <c r="I376" s="374" t="n">
        <f aca="false">H375+H374+H373</f>
        <v>232</v>
      </c>
      <c r="J376" s="379"/>
    </row>
    <row r="377" customFormat="false" ht="18.75" hidden="false" customHeight="true" outlineLevel="0" collapsed="false">
      <c r="A377" s="380" t="n">
        <v>373</v>
      </c>
      <c r="B377" s="407" t="n">
        <v>75</v>
      </c>
      <c r="C377" s="408" t="s">
        <v>680</v>
      </c>
      <c r="D377" s="409" t="n">
        <v>1994</v>
      </c>
      <c r="E377" s="383" t="s">
        <v>9</v>
      </c>
      <c r="F377" s="423" t="str">
        <f aca="false">CONCATENATE(B377,"-1")</f>
        <v>75-1</v>
      </c>
      <c r="G377" s="385" t="n">
        <v>0.0168981481481481</v>
      </c>
      <c r="H377" s="386" t="n">
        <v>70</v>
      </c>
      <c r="I377" s="412" t="n">
        <v>232</v>
      </c>
      <c r="J377" s="387" t="n">
        <v>95</v>
      </c>
    </row>
    <row r="378" customFormat="false" ht="18.75" hidden="false" customHeight="true" outlineLevel="0" collapsed="false">
      <c r="A378" s="355" t="n">
        <v>374</v>
      </c>
      <c r="B378" s="356" t="n">
        <v>75</v>
      </c>
      <c r="C378" s="357" t="s">
        <v>812</v>
      </c>
      <c r="D378" s="358" t="n">
        <v>1988</v>
      </c>
      <c r="E378" s="359" t="s">
        <v>34</v>
      </c>
      <c r="F378" s="420" t="str">
        <f aca="false">CONCATENATE(B378,"-2")</f>
        <v>75-2</v>
      </c>
      <c r="G378" s="361" t="n">
        <v>0.0123842592592593</v>
      </c>
      <c r="H378" s="362" t="n">
        <v>101</v>
      </c>
      <c r="I378" s="363" t="n">
        <v>232</v>
      </c>
      <c r="J378" s="387"/>
    </row>
    <row r="379" customFormat="false" ht="18.75" hidden="false" customHeight="true" outlineLevel="0" collapsed="false">
      <c r="A379" s="355" t="n">
        <v>375</v>
      </c>
      <c r="B379" s="356" t="n">
        <v>75</v>
      </c>
      <c r="C379" s="357" t="s">
        <v>955</v>
      </c>
      <c r="D379" s="358" t="n">
        <v>1972</v>
      </c>
      <c r="E379" s="364" t="s">
        <v>11</v>
      </c>
      <c r="F379" s="420" t="str">
        <f aca="false">CONCATENATE(B379,"-3")</f>
        <v>75-3</v>
      </c>
      <c r="G379" s="365" t="n">
        <v>0.0106018518518519</v>
      </c>
      <c r="H379" s="362" t="n">
        <v>61</v>
      </c>
      <c r="I379" s="363" t="n">
        <v>232</v>
      </c>
      <c r="J379" s="387"/>
    </row>
    <row r="380" customFormat="false" ht="18.75" hidden="false" customHeight="true" outlineLevel="0" collapsed="false">
      <c r="A380" s="391" t="n">
        <v>376</v>
      </c>
      <c r="B380" s="413" t="n">
        <v>75</v>
      </c>
      <c r="C380" s="414" t="s">
        <v>1108</v>
      </c>
      <c r="D380" s="415" t="n">
        <v>1968</v>
      </c>
      <c r="E380" s="394" t="s">
        <v>28</v>
      </c>
      <c r="F380" s="424" t="str">
        <f aca="false">CONCATENATE(B380,"-4")</f>
        <v>75-4</v>
      </c>
      <c r="G380" s="396"/>
      <c r="H380" s="397"/>
      <c r="I380" s="418" t="n">
        <f aca="false">H379+H377+H378</f>
        <v>232</v>
      </c>
      <c r="J380" s="387"/>
    </row>
    <row r="381" customFormat="false" ht="18.75" hidden="false" customHeight="true" outlineLevel="0" collapsed="false">
      <c r="A381" s="345" t="n">
        <v>377</v>
      </c>
      <c r="B381" s="497" t="n">
        <v>27</v>
      </c>
      <c r="C381" s="498" t="s">
        <v>826</v>
      </c>
      <c r="D381" s="499" t="n">
        <v>1982</v>
      </c>
      <c r="E381" s="349" t="s">
        <v>34</v>
      </c>
      <c r="F381" s="500" t="s">
        <v>827</v>
      </c>
      <c r="G381" s="375" t="n">
        <v>0.0129861111111111</v>
      </c>
      <c r="H381" s="352" t="n">
        <v>112</v>
      </c>
      <c r="I381" s="353" t="n">
        <v>251</v>
      </c>
      <c r="J381" s="379" t="n">
        <v>97</v>
      </c>
    </row>
    <row r="382" customFormat="false" ht="18.75" hidden="false" customHeight="true" outlineLevel="0" collapsed="false">
      <c r="A382" s="355" t="n">
        <v>378</v>
      </c>
      <c r="B382" s="501" t="n">
        <v>27</v>
      </c>
      <c r="C382" s="502" t="s">
        <v>978</v>
      </c>
      <c r="D382" s="503" t="n">
        <v>1978</v>
      </c>
      <c r="E382" s="364" t="s">
        <v>11</v>
      </c>
      <c r="F382" s="504" t="s">
        <v>979</v>
      </c>
      <c r="G382" s="365" t="n">
        <v>0.0121527777777778</v>
      </c>
      <c r="H382" s="362" t="n">
        <v>80</v>
      </c>
      <c r="I382" s="363" t="n">
        <v>251</v>
      </c>
      <c r="J382" s="379"/>
    </row>
    <row r="383" customFormat="false" ht="18.75" hidden="false" customHeight="true" outlineLevel="0" collapsed="false">
      <c r="A383" s="366" t="n">
        <v>379</v>
      </c>
      <c r="B383" s="505" t="n">
        <v>27</v>
      </c>
      <c r="C383" s="506" t="s">
        <v>1085</v>
      </c>
      <c r="D383" s="507" t="n">
        <v>1969</v>
      </c>
      <c r="E383" s="370" t="s">
        <v>28</v>
      </c>
      <c r="F383" s="508" t="s">
        <v>1086</v>
      </c>
      <c r="G383" s="372" t="n">
        <v>0.0118055555555556</v>
      </c>
      <c r="H383" s="373" t="n">
        <v>59</v>
      </c>
      <c r="I383" s="374" t="n">
        <f aca="false">H383+H382+H381</f>
        <v>251</v>
      </c>
      <c r="J383" s="379"/>
    </row>
    <row r="384" customFormat="false" ht="18.75" hidden="false" customHeight="true" outlineLevel="0" collapsed="false">
      <c r="A384" s="380" t="n">
        <v>380</v>
      </c>
      <c r="B384" s="407" t="n">
        <v>103</v>
      </c>
      <c r="C384" s="408" t="s">
        <v>803</v>
      </c>
      <c r="D384" s="409" t="n">
        <v>1980</v>
      </c>
      <c r="E384" s="383" t="s">
        <v>34</v>
      </c>
      <c r="F384" s="410" t="str">
        <f aca="false">CONCATENATE(B384,"-3")</f>
        <v>103-3</v>
      </c>
      <c r="G384" s="411" t="n">
        <v>0.0119097222222222</v>
      </c>
      <c r="H384" s="386" t="n">
        <v>93</v>
      </c>
      <c r="I384" s="412" t="n">
        <f aca="false">H384+H385+H386</f>
        <v>282</v>
      </c>
      <c r="J384" s="387" t="n">
        <v>98</v>
      </c>
    </row>
    <row r="385" customFormat="false" ht="18.75" hidden="false" customHeight="true" outlineLevel="0" collapsed="false">
      <c r="A385" s="355" t="n">
        <v>381</v>
      </c>
      <c r="B385" s="356" t="n">
        <v>103</v>
      </c>
      <c r="C385" s="357" t="s">
        <v>804</v>
      </c>
      <c r="D385" s="358" t="n">
        <v>1980</v>
      </c>
      <c r="E385" s="359" t="s">
        <v>34</v>
      </c>
      <c r="F385" s="360" t="str">
        <f aca="false">CONCATENATE(B385,"-4")</f>
        <v>103-4</v>
      </c>
      <c r="G385" s="361" t="n">
        <v>0.0119444444444444</v>
      </c>
      <c r="H385" s="362" t="n">
        <v>94</v>
      </c>
      <c r="I385" s="363" t="n">
        <v>282</v>
      </c>
      <c r="J385" s="387"/>
    </row>
    <row r="386" customFormat="false" ht="18.75" hidden="false" customHeight="true" outlineLevel="0" collapsed="false">
      <c r="A386" s="355" t="n">
        <v>382</v>
      </c>
      <c r="B386" s="356" t="n">
        <v>103</v>
      </c>
      <c r="C386" s="357" t="s">
        <v>805</v>
      </c>
      <c r="D386" s="358" t="n">
        <v>1985</v>
      </c>
      <c r="E386" s="359" t="s">
        <v>34</v>
      </c>
      <c r="F386" s="360" t="str">
        <f aca="false">CONCATENATE(B386,"-1")</f>
        <v>103-1</v>
      </c>
      <c r="G386" s="361" t="n">
        <v>0.0119791666666667</v>
      </c>
      <c r="H386" s="362" t="n">
        <v>95</v>
      </c>
      <c r="I386" s="363" t="n">
        <v>282</v>
      </c>
      <c r="J386" s="387"/>
    </row>
    <row r="387" customFormat="false" ht="18.75" hidden="false" customHeight="true" outlineLevel="0" collapsed="false">
      <c r="A387" s="391" t="n">
        <v>383</v>
      </c>
      <c r="B387" s="413" t="n">
        <v>103</v>
      </c>
      <c r="C387" s="414" t="s">
        <v>806</v>
      </c>
      <c r="D387" s="415" t="n">
        <v>1985</v>
      </c>
      <c r="E387" s="416" t="s">
        <v>34</v>
      </c>
      <c r="F387" s="417" t="str">
        <f aca="false">CONCATENATE(B387,"-2")</f>
        <v>103-2</v>
      </c>
      <c r="G387" s="396" t="n">
        <v>0.0120949074074074</v>
      </c>
      <c r="H387" s="397" t="n">
        <v>96</v>
      </c>
      <c r="I387" s="418" t="n">
        <v>282</v>
      </c>
      <c r="J387" s="387"/>
    </row>
    <row r="388" customFormat="false" ht="18.75" hidden="false" customHeight="true" outlineLevel="0" collapsed="false">
      <c r="A388" s="345" t="n">
        <v>384</v>
      </c>
      <c r="B388" s="353" t="n">
        <v>25</v>
      </c>
      <c r="C388" s="509" t="s">
        <v>778</v>
      </c>
      <c r="D388" s="348" t="n">
        <v>1989</v>
      </c>
      <c r="E388" s="349" t="s">
        <v>34</v>
      </c>
      <c r="F388" s="350" t="str">
        <f aca="false">CONCATENATE(B388,"-1")</f>
        <v>25-1</v>
      </c>
      <c r="G388" s="375" t="n">
        <v>0.0109606481481481</v>
      </c>
      <c r="H388" s="352" t="n">
        <v>74</v>
      </c>
      <c r="I388" s="353" t="n">
        <v>286</v>
      </c>
      <c r="J388" s="379" t="n">
        <v>99</v>
      </c>
    </row>
    <row r="389" customFormat="false" ht="18.75" hidden="false" customHeight="true" outlineLevel="0" collapsed="false">
      <c r="A389" s="355" t="n">
        <v>385</v>
      </c>
      <c r="B389" s="363" t="n">
        <v>25</v>
      </c>
      <c r="C389" s="510" t="s">
        <v>807</v>
      </c>
      <c r="D389" s="358" t="n">
        <v>1987</v>
      </c>
      <c r="E389" s="359" t="s">
        <v>34</v>
      </c>
      <c r="F389" s="360" t="str">
        <f aca="false">CONCATENATE(B389,"-3")</f>
        <v>25-3</v>
      </c>
      <c r="G389" s="361" t="n">
        <v>0.0121412037037037</v>
      </c>
      <c r="H389" s="362" t="n">
        <v>97</v>
      </c>
      <c r="I389" s="363" t="n">
        <v>286</v>
      </c>
      <c r="J389" s="379"/>
    </row>
    <row r="390" customFormat="false" ht="18.75" hidden="false" customHeight="true" outlineLevel="0" collapsed="false">
      <c r="A390" s="366" t="n">
        <v>386</v>
      </c>
      <c r="B390" s="374" t="n">
        <v>25</v>
      </c>
      <c r="C390" s="511" t="s">
        <v>830</v>
      </c>
      <c r="D390" s="369" t="n">
        <v>1987</v>
      </c>
      <c r="E390" s="482" t="s">
        <v>34</v>
      </c>
      <c r="F390" s="371" t="str">
        <f aca="false">CONCATENATE(B390,"-4")</f>
        <v>25-4</v>
      </c>
      <c r="G390" s="372" t="n">
        <v>0.0131365740740741</v>
      </c>
      <c r="H390" s="373" t="n">
        <v>115</v>
      </c>
      <c r="I390" s="374" t="n">
        <f aca="false">H390+H389+H388</f>
        <v>286</v>
      </c>
      <c r="J390" s="379"/>
    </row>
    <row r="391" customFormat="false" ht="18.75" hidden="false" customHeight="true" outlineLevel="0" collapsed="false">
      <c r="A391" s="380" t="n">
        <v>387</v>
      </c>
      <c r="B391" s="407" t="n">
        <v>10</v>
      </c>
      <c r="C391" s="408" t="s">
        <v>844</v>
      </c>
      <c r="D391" s="409" t="n">
        <v>1988</v>
      </c>
      <c r="E391" s="383" t="s">
        <v>34</v>
      </c>
      <c r="F391" s="423" t="str">
        <f aca="false">CONCATENATE(B391,"-1")</f>
        <v>10-1</v>
      </c>
      <c r="G391" s="411" t="n">
        <v>0.0137152777777778</v>
      </c>
      <c r="H391" s="386" t="n">
        <v>127</v>
      </c>
      <c r="I391" s="458" t="n">
        <v>292</v>
      </c>
      <c r="J391" s="387" t="n">
        <v>100</v>
      </c>
    </row>
    <row r="392" customFormat="false" ht="18.75" hidden="false" customHeight="true" outlineLevel="0" collapsed="false">
      <c r="A392" s="355" t="n">
        <v>388</v>
      </c>
      <c r="B392" s="356" t="n">
        <v>10</v>
      </c>
      <c r="C392" s="357" t="s">
        <v>845</v>
      </c>
      <c r="D392" s="358" t="n">
        <v>1985</v>
      </c>
      <c r="E392" s="359" t="s">
        <v>34</v>
      </c>
      <c r="F392" s="420" t="str">
        <f aca="false">CONCATENATE(B392,"-2")</f>
        <v>10-2</v>
      </c>
      <c r="G392" s="361" t="n">
        <v>0.0138310185185185</v>
      </c>
      <c r="H392" s="362" t="n">
        <v>129</v>
      </c>
      <c r="I392" s="403" t="n">
        <v>292</v>
      </c>
      <c r="J392" s="387"/>
    </row>
    <row r="393" customFormat="false" ht="18.75" hidden="false" customHeight="true" outlineLevel="0" collapsed="false">
      <c r="A393" s="355" t="n">
        <v>389</v>
      </c>
      <c r="B393" s="356" t="n">
        <v>10</v>
      </c>
      <c r="C393" s="357" t="s">
        <v>967</v>
      </c>
      <c r="D393" s="358" t="n">
        <v>1976</v>
      </c>
      <c r="E393" s="364" t="s">
        <v>11</v>
      </c>
      <c r="F393" s="420" t="str">
        <f aca="false">CONCATENATE(B393,"-4")</f>
        <v>10-4</v>
      </c>
      <c r="G393" s="365" t="n">
        <v>0.0114814814814815</v>
      </c>
      <c r="H393" s="362" t="n">
        <v>71</v>
      </c>
      <c r="I393" s="403" t="n">
        <v>292</v>
      </c>
      <c r="J393" s="387"/>
    </row>
    <row r="394" customFormat="false" ht="18.75" hidden="false" customHeight="true" outlineLevel="0" collapsed="false">
      <c r="A394" s="391" t="n">
        <v>390</v>
      </c>
      <c r="B394" s="413" t="n">
        <v>10</v>
      </c>
      <c r="C394" s="414" t="s">
        <v>995</v>
      </c>
      <c r="D394" s="415" t="n">
        <v>1978</v>
      </c>
      <c r="E394" s="433" t="s">
        <v>11</v>
      </c>
      <c r="F394" s="424" t="str">
        <f aca="false">CONCATENATE(B394,"-3")</f>
        <v>10-3</v>
      </c>
      <c r="G394" s="435" t="n">
        <v>0.0136342592592593</v>
      </c>
      <c r="H394" s="397" t="n">
        <v>94</v>
      </c>
      <c r="I394" s="418" t="n">
        <f aca="false">H393+H394+H391</f>
        <v>292</v>
      </c>
      <c r="J394" s="387"/>
    </row>
    <row r="395" customFormat="false" ht="18.75" hidden="false" customHeight="true" outlineLevel="0" collapsed="false">
      <c r="A395" s="345" t="n">
        <v>391</v>
      </c>
      <c r="B395" s="346" t="n">
        <v>97</v>
      </c>
      <c r="C395" s="347" t="s">
        <v>776</v>
      </c>
      <c r="D395" s="348"/>
      <c r="E395" s="349" t="s">
        <v>34</v>
      </c>
      <c r="F395" s="350" t="s">
        <v>777</v>
      </c>
      <c r="G395" s="375" t="n">
        <v>0.0109027777777778</v>
      </c>
      <c r="H395" s="352" t="n">
        <v>73</v>
      </c>
      <c r="I395" s="353" t="n">
        <f aca="false">H395+H396+H397</f>
        <v>292</v>
      </c>
      <c r="J395" s="379" t="n">
        <v>100</v>
      </c>
    </row>
    <row r="396" customFormat="false" ht="18.75" hidden="false" customHeight="true" outlineLevel="0" collapsed="false">
      <c r="A396" s="355" t="n">
        <v>392</v>
      </c>
      <c r="B396" s="356" t="n">
        <v>97</v>
      </c>
      <c r="C396" s="357" t="s">
        <v>820</v>
      </c>
      <c r="D396" s="358"/>
      <c r="E396" s="359" t="s">
        <v>34</v>
      </c>
      <c r="F396" s="360" t="s">
        <v>821</v>
      </c>
      <c r="G396" s="361" t="n">
        <v>0.0129050925925926</v>
      </c>
      <c r="H396" s="362" t="n">
        <v>109</v>
      </c>
      <c r="I396" s="363" t="n">
        <v>292</v>
      </c>
      <c r="J396" s="379"/>
    </row>
    <row r="397" customFormat="false" ht="18.75" hidden="false" customHeight="true" outlineLevel="0" collapsed="false">
      <c r="A397" s="366" t="n">
        <v>393</v>
      </c>
      <c r="B397" s="367" t="n">
        <v>97</v>
      </c>
      <c r="C397" s="368" t="s">
        <v>822</v>
      </c>
      <c r="D397" s="369"/>
      <c r="E397" s="482" t="s">
        <v>34</v>
      </c>
      <c r="F397" s="371" t="s">
        <v>823</v>
      </c>
      <c r="G397" s="372" t="n">
        <v>0.0129282407407407</v>
      </c>
      <c r="H397" s="373" t="n">
        <v>110</v>
      </c>
      <c r="I397" s="374" t="n">
        <v>292</v>
      </c>
      <c r="J397" s="379"/>
    </row>
    <row r="398" customFormat="false" ht="18.75" hidden="false" customHeight="true" outlineLevel="0" collapsed="false">
      <c r="A398" s="380" t="n">
        <v>394</v>
      </c>
      <c r="B398" s="407" t="n">
        <v>96</v>
      </c>
      <c r="C398" s="408"/>
      <c r="D398" s="409"/>
      <c r="E398" s="383" t="s">
        <v>34</v>
      </c>
      <c r="F398" s="443" t="s">
        <v>850</v>
      </c>
      <c r="G398" s="411" t="n">
        <v>0.0141203703703704</v>
      </c>
      <c r="H398" s="386" t="n">
        <v>134</v>
      </c>
      <c r="I398" s="412" t="n">
        <f aca="false">H398+H399+H402</f>
        <v>326</v>
      </c>
      <c r="J398" s="387" t="n">
        <v>102</v>
      </c>
    </row>
    <row r="399" customFormat="false" ht="18.75" hidden="false" customHeight="true" outlineLevel="0" collapsed="false">
      <c r="A399" s="355" t="n">
        <v>395</v>
      </c>
      <c r="B399" s="356" t="n">
        <v>96</v>
      </c>
      <c r="C399" s="357"/>
      <c r="D399" s="358"/>
      <c r="E399" s="359" t="s">
        <v>34</v>
      </c>
      <c r="F399" s="444" t="s">
        <v>851</v>
      </c>
      <c r="G399" s="361" t="n">
        <v>0.0141782407407407</v>
      </c>
      <c r="H399" s="362" t="n">
        <v>135</v>
      </c>
      <c r="I399" s="363" t="n">
        <v>326</v>
      </c>
      <c r="J399" s="387"/>
    </row>
    <row r="400" customFormat="false" ht="18.75" hidden="false" customHeight="true" outlineLevel="0" collapsed="false">
      <c r="A400" s="355" t="n">
        <v>396</v>
      </c>
      <c r="B400" s="356" t="n">
        <v>96</v>
      </c>
      <c r="C400" s="357" t="s">
        <v>875</v>
      </c>
      <c r="D400" s="358" t="n">
        <v>1985</v>
      </c>
      <c r="E400" s="359" t="s">
        <v>34</v>
      </c>
      <c r="F400" s="432" t="str">
        <f aca="false">CONCATENATE(B400,"-1")</f>
        <v>96-1</v>
      </c>
      <c r="G400" s="361"/>
      <c r="H400" s="362"/>
      <c r="I400" s="363" t="n">
        <v>326</v>
      </c>
      <c r="J400" s="387"/>
    </row>
    <row r="401" customFormat="false" ht="18.75" hidden="false" customHeight="true" outlineLevel="0" collapsed="false">
      <c r="A401" s="355" t="n">
        <v>397</v>
      </c>
      <c r="B401" s="356" t="n">
        <v>96</v>
      </c>
      <c r="C401" s="357" t="s">
        <v>876</v>
      </c>
      <c r="D401" s="512" t="n">
        <v>1983</v>
      </c>
      <c r="E401" s="359" t="s">
        <v>34</v>
      </c>
      <c r="F401" s="432" t="str">
        <f aca="false">CONCATENATE(B401,"-4")</f>
        <v>96-4</v>
      </c>
      <c r="G401" s="361"/>
      <c r="H401" s="362"/>
      <c r="I401" s="363" t="n">
        <v>326</v>
      </c>
      <c r="J401" s="387"/>
    </row>
    <row r="402" customFormat="false" ht="18.75" hidden="false" customHeight="true" outlineLevel="0" collapsed="false">
      <c r="A402" s="391" t="n">
        <v>398</v>
      </c>
      <c r="B402" s="397" t="n">
        <v>96</v>
      </c>
      <c r="C402" s="459"/>
      <c r="D402" s="470"/>
      <c r="E402" s="394" t="s">
        <v>28</v>
      </c>
      <c r="F402" s="397" t="s">
        <v>1083</v>
      </c>
      <c r="G402" s="396" t="n">
        <v>0.011712962962963</v>
      </c>
      <c r="H402" s="397" t="n">
        <v>57</v>
      </c>
      <c r="I402" s="418" t="n">
        <v>326</v>
      </c>
      <c r="J402" s="387"/>
    </row>
    <row r="403" customFormat="false" ht="18.75" hidden="false" customHeight="true" outlineLevel="0" collapsed="false">
      <c r="A403" s="345" t="n">
        <v>399</v>
      </c>
      <c r="B403" s="346" t="n">
        <v>24</v>
      </c>
      <c r="C403" s="347" t="s">
        <v>714</v>
      </c>
      <c r="D403" s="348" t="n">
        <v>1987</v>
      </c>
      <c r="E403" s="349" t="s">
        <v>34</v>
      </c>
      <c r="F403" s="419" t="str">
        <f aca="false">CONCATENATE(B403,"-1")</f>
        <v>24-1</v>
      </c>
      <c r="G403" s="375" t="n">
        <v>0.00859953703703704</v>
      </c>
      <c r="H403" s="352" t="n">
        <v>20</v>
      </c>
      <c r="I403" s="353" t="n">
        <v>542</v>
      </c>
      <c r="J403" s="379" t="n">
        <v>103</v>
      </c>
    </row>
    <row r="404" customFormat="false" ht="18.75" hidden="false" customHeight="true" outlineLevel="0" collapsed="false">
      <c r="A404" s="366" t="n">
        <v>400</v>
      </c>
      <c r="B404" s="367" t="n">
        <v>24</v>
      </c>
      <c r="C404" s="368" t="s">
        <v>1042</v>
      </c>
      <c r="D404" s="369" t="n">
        <v>1961</v>
      </c>
      <c r="E404" s="370" t="s">
        <v>28</v>
      </c>
      <c r="F404" s="421" t="str">
        <f aca="false">CONCATENATE(B404,"-2")</f>
        <v>24-2</v>
      </c>
      <c r="G404" s="372" t="n">
        <v>0.00844907407407407</v>
      </c>
      <c r="H404" s="373" t="n">
        <v>22</v>
      </c>
      <c r="I404" s="374" t="n">
        <f aca="false">H404+H403+500</f>
        <v>542</v>
      </c>
      <c r="J404" s="379"/>
    </row>
    <row r="405" customFormat="false" ht="18.75" hidden="false" customHeight="true" outlineLevel="0" collapsed="false">
      <c r="A405" s="380" t="n">
        <v>401</v>
      </c>
      <c r="B405" s="513" t="n">
        <v>38</v>
      </c>
      <c r="C405" s="489" t="s">
        <v>652</v>
      </c>
      <c r="D405" s="490" t="n">
        <v>1993</v>
      </c>
      <c r="E405" s="383" t="s">
        <v>9</v>
      </c>
      <c r="F405" s="490" t="s">
        <v>527</v>
      </c>
      <c r="G405" s="385" t="n">
        <v>0.0109375</v>
      </c>
      <c r="H405" s="386" t="n">
        <v>45</v>
      </c>
      <c r="I405" s="412" t="n">
        <v>583</v>
      </c>
      <c r="J405" s="387" t="n">
        <v>104</v>
      </c>
    </row>
    <row r="406" customFormat="false" ht="18.75" hidden="false" customHeight="true" outlineLevel="0" collapsed="false">
      <c r="A406" s="355" t="n">
        <v>402</v>
      </c>
      <c r="B406" s="449" t="n">
        <v>38</v>
      </c>
      <c r="C406" s="467" t="s">
        <v>863</v>
      </c>
      <c r="D406" s="466" t="n">
        <v>1985</v>
      </c>
      <c r="E406" s="359" t="s">
        <v>34</v>
      </c>
      <c r="F406" s="466" t="s">
        <v>864</v>
      </c>
      <c r="G406" s="361" t="s">
        <v>1123</v>
      </c>
      <c r="H406" s="362"/>
      <c r="I406" s="363" t="n">
        <v>583</v>
      </c>
      <c r="J406" s="387"/>
    </row>
    <row r="407" customFormat="false" ht="18.75" hidden="false" customHeight="true" outlineLevel="0" collapsed="false">
      <c r="A407" s="391" t="n">
        <v>403</v>
      </c>
      <c r="B407" s="514" t="n">
        <v>38</v>
      </c>
      <c r="C407" s="493" t="s">
        <v>1061</v>
      </c>
      <c r="D407" s="494" t="n">
        <v>1963</v>
      </c>
      <c r="E407" s="394" t="s">
        <v>28</v>
      </c>
      <c r="F407" s="494" t="s">
        <v>574</v>
      </c>
      <c r="G407" s="396" t="n">
        <v>0.00983796296296296</v>
      </c>
      <c r="H407" s="397" t="n">
        <v>38</v>
      </c>
      <c r="I407" s="418" t="n">
        <f aca="false">H407+H405+500</f>
        <v>583</v>
      </c>
      <c r="J407" s="387"/>
    </row>
    <row r="408" customFormat="false" ht="18.75" hidden="false" customHeight="true" outlineLevel="0" collapsed="false">
      <c r="A408" s="345" t="n">
        <v>404</v>
      </c>
      <c r="B408" s="346" t="n">
        <v>111</v>
      </c>
      <c r="C408" s="347" t="s">
        <v>939</v>
      </c>
      <c r="D408" s="348"/>
      <c r="E408" s="440" t="s">
        <v>11</v>
      </c>
      <c r="F408" s="515" t="s">
        <v>940</v>
      </c>
      <c r="G408" s="351" t="n">
        <v>0.0101157407407407</v>
      </c>
      <c r="H408" s="352" t="n">
        <v>48</v>
      </c>
      <c r="I408" s="352" t="n">
        <f aca="false">H408+H409+500</f>
        <v>597</v>
      </c>
      <c r="J408" s="379" t="n">
        <v>105</v>
      </c>
    </row>
    <row r="409" customFormat="false" ht="18.75" hidden="false" customHeight="true" outlineLevel="0" collapsed="false">
      <c r="A409" s="366" t="n">
        <v>405</v>
      </c>
      <c r="B409" s="367" t="n">
        <v>111</v>
      </c>
      <c r="C409" s="368" t="s">
        <v>941</v>
      </c>
      <c r="D409" s="369"/>
      <c r="E409" s="455" t="s">
        <v>11</v>
      </c>
      <c r="F409" s="478" t="s">
        <v>942</v>
      </c>
      <c r="G409" s="456" t="n">
        <v>0.0101273148148148</v>
      </c>
      <c r="H409" s="373" t="n">
        <v>49</v>
      </c>
      <c r="I409" s="373" t="n">
        <v>597</v>
      </c>
      <c r="J409" s="379"/>
    </row>
    <row r="410" customFormat="false" ht="18.75" hidden="false" customHeight="true" outlineLevel="0" collapsed="false">
      <c r="A410" s="380" t="n">
        <v>406</v>
      </c>
      <c r="B410" s="407" t="n">
        <v>67</v>
      </c>
      <c r="C410" s="408" t="s">
        <v>980</v>
      </c>
      <c r="D410" s="409" t="n">
        <v>1979</v>
      </c>
      <c r="E410" s="422" t="s">
        <v>11</v>
      </c>
      <c r="F410" s="410" t="str">
        <f aca="false">CONCATENATE(B410,"-2")</f>
        <v>67-2</v>
      </c>
      <c r="G410" s="385" t="n">
        <v>0.0122685185185185</v>
      </c>
      <c r="H410" s="386" t="n">
        <v>81</v>
      </c>
      <c r="I410" s="412" t="n">
        <v>622</v>
      </c>
      <c r="J410" s="387" t="n">
        <v>106</v>
      </c>
    </row>
    <row r="411" customFormat="false" ht="18.75" hidden="false" customHeight="true" outlineLevel="0" collapsed="false">
      <c r="A411" s="355" t="n">
        <v>407</v>
      </c>
      <c r="B411" s="356" t="n">
        <v>67</v>
      </c>
      <c r="C411" s="357" t="s">
        <v>1064</v>
      </c>
      <c r="D411" s="516" t="n">
        <v>1964</v>
      </c>
      <c r="E411" s="377" t="s">
        <v>28</v>
      </c>
      <c r="F411" s="360" t="str">
        <f aca="false">CONCATENATE(B411,"-3")</f>
        <v>67-3</v>
      </c>
      <c r="G411" s="361" t="n">
        <v>0.00991898148148148</v>
      </c>
      <c r="H411" s="362" t="n">
        <v>41</v>
      </c>
      <c r="I411" s="363" t="n">
        <v>622</v>
      </c>
      <c r="J411" s="387"/>
    </row>
    <row r="412" customFormat="false" ht="18.75" hidden="false" customHeight="true" outlineLevel="0" collapsed="false">
      <c r="A412" s="391" t="n">
        <v>408</v>
      </c>
      <c r="B412" s="413" t="n">
        <v>67</v>
      </c>
      <c r="C412" s="414" t="s">
        <v>1107</v>
      </c>
      <c r="D412" s="415" t="n">
        <v>1964</v>
      </c>
      <c r="E412" s="394" t="s">
        <v>28</v>
      </c>
      <c r="F412" s="417" t="str">
        <f aca="false">CONCATENATE(B412,"-1")</f>
        <v>67-1</v>
      </c>
      <c r="G412" s="396"/>
      <c r="H412" s="397"/>
      <c r="I412" s="418" t="n">
        <f aca="false">H411+H410+500</f>
        <v>622</v>
      </c>
      <c r="J412" s="387"/>
    </row>
    <row r="413" customFormat="false" ht="18.75" hidden="false" customHeight="true" outlineLevel="0" collapsed="false">
      <c r="A413" s="345" t="n">
        <v>409</v>
      </c>
      <c r="B413" s="346" t="n">
        <v>15</v>
      </c>
      <c r="C413" s="347" t="s">
        <v>686</v>
      </c>
      <c r="D413" s="348" t="n">
        <v>1992</v>
      </c>
      <c r="E413" s="378" t="s">
        <v>9</v>
      </c>
      <c r="F413" s="350" t="str">
        <f aca="false">CONCATENATE(B413,"-1")</f>
        <v>15-1</v>
      </c>
      <c r="G413" s="351" t="n">
        <v>0.0178240740740741</v>
      </c>
      <c r="H413" s="352" t="n">
        <v>76</v>
      </c>
      <c r="I413" s="517" t="s">
        <v>1124</v>
      </c>
      <c r="J413" s="379" t="n">
        <v>107</v>
      </c>
    </row>
    <row r="414" customFormat="false" ht="18.75" hidden="false" customHeight="true" outlineLevel="0" collapsed="false">
      <c r="A414" s="355" t="n">
        <v>410</v>
      </c>
      <c r="B414" s="356" t="n">
        <v>15</v>
      </c>
      <c r="C414" s="357" t="s">
        <v>687</v>
      </c>
      <c r="D414" s="358" t="n">
        <v>1994</v>
      </c>
      <c r="E414" s="364" t="s">
        <v>9</v>
      </c>
      <c r="F414" s="360" t="str">
        <f aca="false">CONCATENATE(B414,"-4")</f>
        <v>15-4</v>
      </c>
      <c r="G414" s="365" t="n">
        <v>0.0178819444444444</v>
      </c>
      <c r="H414" s="362" t="n">
        <v>77</v>
      </c>
      <c r="I414" s="518" t="s">
        <v>1124</v>
      </c>
      <c r="J414" s="379"/>
    </row>
    <row r="415" customFormat="false" ht="18.75" hidden="false" customHeight="true" outlineLevel="0" collapsed="false">
      <c r="A415" s="355" t="n">
        <v>411</v>
      </c>
      <c r="B415" s="356" t="n">
        <v>15</v>
      </c>
      <c r="C415" s="357" t="s">
        <v>866</v>
      </c>
      <c r="D415" s="358" t="n">
        <v>1989</v>
      </c>
      <c r="E415" s="359" t="s">
        <v>34</v>
      </c>
      <c r="F415" s="360" t="str">
        <f aca="false">CONCATENATE(B415,"-2")</f>
        <v>15-2</v>
      </c>
      <c r="G415" s="361"/>
      <c r="H415" s="362"/>
      <c r="I415" s="518" t="s">
        <v>1124</v>
      </c>
      <c r="J415" s="379"/>
    </row>
    <row r="416" customFormat="false" ht="18.75" hidden="false" customHeight="true" outlineLevel="0" collapsed="false">
      <c r="A416" s="366" t="n">
        <v>412</v>
      </c>
      <c r="B416" s="367" t="n">
        <v>15</v>
      </c>
      <c r="C416" s="368" t="s">
        <v>867</v>
      </c>
      <c r="D416" s="369" t="n">
        <v>1981</v>
      </c>
      <c r="E416" s="482" t="s">
        <v>34</v>
      </c>
      <c r="F416" s="371" t="str">
        <f aca="false">CONCATENATE(B416,"-3")</f>
        <v>15-3</v>
      </c>
      <c r="G416" s="372"/>
      <c r="H416" s="373"/>
      <c r="I416" s="374" t="n">
        <f aca="false">H413+H414+500</f>
        <v>653</v>
      </c>
      <c r="J416" s="379"/>
    </row>
    <row r="417" customFormat="false" ht="18.75" hidden="false" customHeight="true" outlineLevel="0" collapsed="false">
      <c r="A417" s="380" t="n">
        <v>413</v>
      </c>
      <c r="B417" s="407" t="n">
        <v>4</v>
      </c>
      <c r="C417" s="408" t="s">
        <v>814</v>
      </c>
      <c r="D417" s="409" t="n">
        <v>1988</v>
      </c>
      <c r="E417" s="383" t="s">
        <v>34</v>
      </c>
      <c r="F417" s="410" t="str">
        <f aca="false">CONCATENATE(B417,"-1")</f>
        <v>4-1</v>
      </c>
      <c r="G417" s="411" t="n">
        <v>0.0125</v>
      </c>
      <c r="H417" s="386" t="n">
        <v>103</v>
      </c>
      <c r="I417" s="412" t="n">
        <v>704</v>
      </c>
      <c r="J417" s="387" t="n">
        <v>108</v>
      </c>
    </row>
    <row r="418" customFormat="false" ht="18.75" hidden="false" customHeight="true" outlineLevel="0" collapsed="false">
      <c r="A418" s="355" t="n">
        <v>414</v>
      </c>
      <c r="B418" s="356" t="n">
        <v>4</v>
      </c>
      <c r="C418" s="357" t="s">
        <v>865</v>
      </c>
      <c r="D418" s="358" t="n">
        <v>1980</v>
      </c>
      <c r="E418" s="359" t="s">
        <v>34</v>
      </c>
      <c r="F418" s="360" t="str">
        <f aca="false">CONCATENATE(B418,"-2")</f>
        <v>4-2</v>
      </c>
      <c r="G418" s="361"/>
      <c r="H418" s="362"/>
      <c r="I418" s="363" t="n">
        <v>704</v>
      </c>
      <c r="J418" s="387"/>
    </row>
    <row r="419" customFormat="false" ht="18.75" hidden="false" customHeight="true" outlineLevel="0" collapsed="false">
      <c r="A419" s="391" t="n">
        <v>415</v>
      </c>
      <c r="B419" s="413" t="n">
        <v>4</v>
      </c>
      <c r="C419" s="414" t="s">
        <v>1003</v>
      </c>
      <c r="D419" s="415" t="n">
        <v>1972</v>
      </c>
      <c r="E419" s="433" t="s">
        <v>11</v>
      </c>
      <c r="F419" s="417" t="str">
        <f aca="false">CONCATENATE(B419,"-3")</f>
        <v>4-3</v>
      </c>
      <c r="G419" s="435" t="n">
        <v>0.0152777777777778</v>
      </c>
      <c r="H419" s="397" t="n">
        <v>101</v>
      </c>
      <c r="I419" s="418" t="n">
        <f aca="false">H419+H417+500</f>
        <v>704</v>
      </c>
      <c r="J419" s="387"/>
    </row>
    <row r="420" customFormat="false" ht="18.75" hidden="false" customHeight="true" outlineLevel="0" collapsed="false">
      <c r="A420" s="345" t="n">
        <v>416</v>
      </c>
      <c r="B420" s="346" t="n">
        <v>99</v>
      </c>
      <c r="C420" s="347"/>
      <c r="D420" s="348"/>
      <c r="E420" s="349" t="s">
        <v>34</v>
      </c>
      <c r="F420" s="519" t="s">
        <v>840</v>
      </c>
      <c r="G420" s="375" t="n">
        <v>0.0135416666666667</v>
      </c>
      <c r="H420" s="352" t="n">
        <v>124</v>
      </c>
      <c r="I420" s="353" t="n">
        <f aca="false">H420+H421+500</f>
        <v>749</v>
      </c>
      <c r="J420" s="379" t="n">
        <v>109</v>
      </c>
    </row>
    <row r="421" customFormat="false" ht="18.75" hidden="false" customHeight="true" outlineLevel="0" collapsed="false">
      <c r="A421" s="355" t="n">
        <v>417</v>
      </c>
      <c r="B421" s="438" t="n">
        <v>99</v>
      </c>
      <c r="C421" s="520" t="s">
        <v>841</v>
      </c>
      <c r="D421" s="521" t="n">
        <v>1986</v>
      </c>
      <c r="E421" s="359" t="s">
        <v>34</v>
      </c>
      <c r="F421" s="438" t="s">
        <v>842</v>
      </c>
      <c r="G421" s="361" t="n">
        <v>0.013599537037037</v>
      </c>
      <c r="H421" s="362" t="n">
        <v>125</v>
      </c>
      <c r="I421" s="363" t="n">
        <v>749</v>
      </c>
      <c r="J421" s="379"/>
    </row>
    <row r="422" customFormat="false" ht="18.75" hidden="false" customHeight="true" outlineLevel="0" collapsed="false">
      <c r="A422" s="366" t="n">
        <v>418</v>
      </c>
      <c r="B422" s="522" t="n">
        <v>99</v>
      </c>
      <c r="C422" s="523" t="s">
        <v>877</v>
      </c>
      <c r="D422" s="524" t="n">
        <v>1977</v>
      </c>
      <c r="E422" s="482" t="s">
        <v>34</v>
      </c>
      <c r="F422" s="522" t="s">
        <v>878</v>
      </c>
      <c r="G422" s="372"/>
      <c r="H422" s="373"/>
      <c r="I422" s="374" t="n">
        <v>749</v>
      </c>
      <c r="J422" s="379"/>
    </row>
    <row r="423" customFormat="false" ht="18.75" hidden="false" customHeight="true" outlineLevel="0" collapsed="false">
      <c r="A423" s="380" t="n">
        <v>419</v>
      </c>
      <c r="B423" s="407" t="n">
        <v>14</v>
      </c>
      <c r="C423" s="408" t="s">
        <v>849</v>
      </c>
      <c r="D423" s="409" t="n">
        <v>1983</v>
      </c>
      <c r="E423" s="383" t="s">
        <v>34</v>
      </c>
      <c r="F423" s="410" t="str">
        <f aca="false">CONCATENATE(B423,"-3")</f>
        <v>14-3</v>
      </c>
      <c r="G423" s="411" t="n">
        <v>0.0140625</v>
      </c>
      <c r="H423" s="386" t="n">
        <v>133</v>
      </c>
      <c r="I423" s="458" t="n">
        <v>776</v>
      </c>
      <c r="J423" s="387" t="n">
        <v>110</v>
      </c>
    </row>
    <row r="424" customFormat="false" ht="18.75" hidden="false" customHeight="true" outlineLevel="0" collapsed="false">
      <c r="A424" s="355" t="n">
        <v>420</v>
      </c>
      <c r="B424" s="356" t="n">
        <v>14</v>
      </c>
      <c r="C424" s="357" t="s">
        <v>860</v>
      </c>
      <c r="D424" s="358" t="n">
        <v>1985</v>
      </c>
      <c r="E424" s="359" t="s">
        <v>34</v>
      </c>
      <c r="F424" s="360" t="str">
        <f aca="false">CONCATENATE(B424,"-2")</f>
        <v>14-2</v>
      </c>
      <c r="G424" s="361" t="n">
        <v>0.0146990740740741</v>
      </c>
      <c r="H424" s="362" t="n">
        <v>143</v>
      </c>
      <c r="I424" s="403" t="n">
        <v>776</v>
      </c>
      <c r="J424" s="387"/>
    </row>
    <row r="425" customFormat="false" ht="18.75" hidden="false" customHeight="true" outlineLevel="0" collapsed="false">
      <c r="A425" s="391" t="n">
        <v>421</v>
      </c>
      <c r="B425" s="413" t="n">
        <v>14</v>
      </c>
      <c r="C425" s="414" t="s">
        <v>1095</v>
      </c>
      <c r="D425" s="415" t="n">
        <v>1964</v>
      </c>
      <c r="E425" s="394" t="s">
        <v>28</v>
      </c>
      <c r="F425" s="417" t="str">
        <f aca="false">CONCATENATE(B425,"-4")</f>
        <v>14-4</v>
      </c>
      <c r="G425" s="396"/>
      <c r="H425" s="397"/>
      <c r="I425" s="418" t="n">
        <f aca="false">H424+H423+500</f>
        <v>776</v>
      </c>
      <c r="J425" s="387"/>
    </row>
    <row r="426" customFormat="false" ht="18.75" hidden="false" customHeight="true" outlineLevel="0" collapsed="false">
      <c r="A426" s="345" t="n">
        <v>422</v>
      </c>
      <c r="B426" s="346" t="n">
        <v>12</v>
      </c>
      <c r="C426" s="347" t="s">
        <v>888</v>
      </c>
      <c r="D426" s="348" t="n">
        <v>1970</v>
      </c>
      <c r="E426" s="440" t="s">
        <v>11</v>
      </c>
      <c r="F426" s="419" t="str">
        <f aca="false">CONCATENATE(B426,"-3")</f>
        <v>12-3</v>
      </c>
      <c r="G426" s="351" t="n">
        <v>0.00511574074074074</v>
      </c>
      <c r="H426" s="352" t="n">
        <v>2</v>
      </c>
      <c r="I426" s="353" t="n">
        <v>1002</v>
      </c>
      <c r="J426" s="379" t="n">
        <v>111</v>
      </c>
    </row>
    <row r="427" customFormat="false" ht="18.75" hidden="false" customHeight="true" outlineLevel="0" collapsed="false">
      <c r="A427" s="366" t="n">
        <v>423</v>
      </c>
      <c r="B427" s="367" t="n">
        <v>12</v>
      </c>
      <c r="C427" s="368" t="s">
        <v>1094</v>
      </c>
      <c r="D427" s="369" t="n">
        <v>1965</v>
      </c>
      <c r="E427" s="370" t="s">
        <v>28</v>
      </c>
      <c r="F427" s="421" t="str">
        <f aca="false">CONCATENATE(B427,"-4")</f>
        <v>12-4</v>
      </c>
      <c r="G427" s="372"/>
      <c r="H427" s="373"/>
      <c r="I427" s="374" t="n">
        <f aca="false">H426+500+500</f>
        <v>1002</v>
      </c>
      <c r="J427" s="379"/>
    </row>
    <row r="428" customFormat="false" ht="18.75" hidden="false" customHeight="true" outlineLevel="0" collapsed="false">
      <c r="A428" s="380" t="n">
        <v>424</v>
      </c>
      <c r="B428" s="407" t="n">
        <v>59</v>
      </c>
      <c r="C428" s="408" t="s">
        <v>779</v>
      </c>
      <c r="D428" s="409" t="n">
        <v>1984</v>
      </c>
      <c r="E428" s="383" t="s">
        <v>34</v>
      </c>
      <c r="F428" s="410" t="str">
        <f aca="false">CONCATENATE(B428,"-1")</f>
        <v>59-1</v>
      </c>
      <c r="G428" s="411" t="n">
        <v>0.0109837962962963</v>
      </c>
      <c r="H428" s="386" t="n">
        <v>75</v>
      </c>
      <c r="I428" s="412" t="n">
        <v>1075</v>
      </c>
      <c r="J428" s="387" t="n">
        <v>112</v>
      </c>
    </row>
    <row r="429" customFormat="false" ht="18.75" hidden="false" customHeight="true" outlineLevel="0" collapsed="false">
      <c r="A429" s="355" t="n">
        <v>425</v>
      </c>
      <c r="B429" s="356" t="n">
        <v>59</v>
      </c>
      <c r="C429" s="357" t="s">
        <v>868</v>
      </c>
      <c r="D429" s="358" t="n">
        <v>1989</v>
      </c>
      <c r="E429" s="359" t="s">
        <v>34</v>
      </c>
      <c r="F429" s="360" t="str">
        <f aca="false">CONCATENATE(B429,"-2")</f>
        <v>59-2</v>
      </c>
      <c r="G429" s="361"/>
      <c r="H429" s="362"/>
      <c r="I429" s="363" t="n">
        <v>1075</v>
      </c>
      <c r="J429" s="387"/>
    </row>
    <row r="430" customFormat="false" ht="18.75" hidden="false" customHeight="true" outlineLevel="0" collapsed="false">
      <c r="A430" s="391" t="n">
        <v>426</v>
      </c>
      <c r="B430" s="413" t="n">
        <v>59</v>
      </c>
      <c r="C430" s="414" t="s">
        <v>869</v>
      </c>
      <c r="D430" s="415" t="n">
        <v>1989</v>
      </c>
      <c r="E430" s="416" t="s">
        <v>34</v>
      </c>
      <c r="F430" s="417" t="str">
        <f aca="false">CONCATENATE(B430,"-3")</f>
        <v>59-3</v>
      </c>
      <c r="G430" s="396"/>
      <c r="H430" s="397"/>
      <c r="I430" s="418" t="n">
        <f aca="false">H428+500+500</f>
        <v>1075</v>
      </c>
      <c r="J430" s="387"/>
    </row>
    <row r="431" customFormat="false" ht="18.75" hidden="false" customHeight="true" outlineLevel="0" collapsed="false">
      <c r="A431" s="345" t="n">
        <v>427</v>
      </c>
      <c r="B431" s="346" t="n">
        <v>36</v>
      </c>
      <c r="C431" s="525" t="s">
        <v>809</v>
      </c>
      <c r="D431" s="346" t="n">
        <v>1989</v>
      </c>
      <c r="E431" s="349" t="s">
        <v>34</v>
      </c>
      <c r="F431" s="346" t="s">
        <v>810</v>
      </c>
      <c r="G431" s="375" t="n">
        <v>0.0122685185185185</v>
      </c>
      <c r="H431" s="352" t="n">
        <v>99</v>
      </c>
      <c r="I431" s="353" t="n">
        <v>1099</v>
      </c>
      <c r="J431" s="379" t="n">
        <v>113</v>
      </c>
    </row>
    <row r="432" customFormat="false" ht="18.75" hidden="false" customHeight="true" outlineLevel="0" collapsed="false">
      <c r="A432" s="366" t="n">
        <v>428</v>
      </c>
      <c r="B432" s="367" t="n">
        <v>36</v>
      </c>
      <c r="C432" s="526" t="s">
        <v>1100</v>
      </c>
      <c r="D432" s="527" t="n">
        <v>1969</v>
      </c>
      <c r="E432" s="370" t="s">
        <v>28</v>
      </c>
      <c r="F432" s="373" t="s">
        <v>1101</v>
      </c>
      <c r="G432" s="372"/>
      <c r="H432" s="373"/>
      <c r="I432" s="374" t="n">
        <f aca="false">99+500+500</f>
        <v>1099</v>
      </c>
      <c r="J432" s="379"/>
    </row>
    <row r="433" customFormat="false" ht="18.75" hidden="false" customHeight="true" outlineLevel="0" collapsed="false">
      <c r="A433" s="345" t="n">
        <v>429</v>
      </c>
      <c r="B433" s="346" t="n">
        <v>20</v>
      </c>
      <c r="C433" s="347" t="s">
        <v>861</v>
      </c>
      <c r="D433" s="348" t="n">
        <v>1989</v>
      </c>
      <c r="E433" s="349" t="s">
        <v>34</v>
      </c>
      <c r="F433" s="350" t="str">
        <f aca="false">CONCATENATE(B433,"-2")</f>
        <v>20-2</v>
      </c>
      <c r="G433" s="375"/>
      <c r="H433" s="352"/>
      <c r="I433" s="353"/>
      <c r="J433" s="528"/>
    </row>
    <row r="434" customFormat="false" ht="18.75" hidden="false" customHeight="true" outlineLevel="0" collapsed="false">
      <c r="A434" s="366" t="n">
        <v>430</v>
      </c>
      <c r="B434" s="367" t="n">
        <v>20</v>
      </c>
      <c r="C434" s="368" t="s">
        <v>1098</v>
      </c>
      <c r="D434" s="369" t="n">
        <v>1969</v>
      </c>
      <c r="E434" s="370" t="s">
        <v>28</v>
      </c>
      <c r="F434" s="371" t="str">
        <f aca="false">CONCATENATE(B434,"-4")</f>
        <v>20-4</v>
      </c>
      <c r="G434" s="372"/>
      <c r="H434" s="373"/>
      <c r="I434" s="374"/>
      <c r="J434" s="529"/>
    </row>
    <row r="435" customFormat="false" ht="18.75" hidden="false" customHeight="true" outlineLevel="0" collapsed="false">
      <c r="A435" s="530" t="n">
        <v>431</v>
      </c>
      <c r="B435" s="531" t="n">
        <v>34</v>
      </c>
      <c r="C435" s="532" t="s">
        <v>883</v>
      </c>
      <c r="D435" s="533"/>
      <c r="E435" s="534" t="s">
        <v>34</v>
      </c>
      <c r="F435" s="535" t="s">
        <v>884</v>
      </c>
      <c r="G435" s="536"/>
      <c r="H435" s="537"/>
      <c r="I435" s="538"/>
      <c r="J435" s="387"/>
    </row>
    <row r="436" customFormat="false" ht="18.75" hidden="false" customHeight="true" outlineLevel="0" collapsed="false">
      <c r="A436" s="345" t="n">
        <v>432</v>
      </c>
      <c r="B436" s="346" t="n">
        <v>87</v>
      </c>
      <c r="C436" s="347" t="s">
        <v>873</v>
      </c>
      <c r="D436" s="348" t="n">
        <v>1989</v>
      </c>
      <c r="E436" s="349" t="s">
        <v>34</v>
      </c>
      <c r="F436" s="419" t="str">
        <f aca="false">CONCATENATE(B436,"-1")</f>
        <v>87-1</v>
      </c>
      <c r="G436" s="375"/>
      <c r="H436" s="352"/>
      <c r="I436" s="353"/>
      <c r="J436" s="528"/>
    </row>
    <row r="437" customFormat="false" ht="18.75" hidden="false" customHeight="true" outlineLevel="0" collapsed="false">
      <c r="A437" s="366" t="n">
        <v>433</v>
      </c>
      <c r="B437" s="367" t="n">
        <v>87</v>
      </c>
      <c r="C437" s="368" t="s">
        <v>1112</v>
      </c>
      <c r="D437" s="369" t="n">
        <v>1964</v>
      </c>
      <c r="E437" s="370" t="s">
        <v>28</v>
      </c>
      <c r="F437" s="421" t="str">
        <f aca="false">CONCATENATE(B437,"-4")</f>
        <v>87-4</v>
      </c>
      <c r="G437" s="372"/>
      <c r="H437" s="373"/>
      <c r="I437" s="374"/>
      <c r="J437" s="529"/>
    </row>
    <row r="438" customFormat="false" ht="18.75" hidden="false" customHeight="true" outlineLevel="0" collapsed="false">
      <c r="A438" s="380" t="n">
        <v>434</v>
      </c>
      <c r="B438" s="407" t="n">
        <v>101</v>
      </c>
      <c r="C438" s="408" t="s">
        <v>879</v>
      </c>
      <c r="D438" s="409" t="n">
        <v>1980</v>
      </c>
      <c r="E438" s="383" t="s">
        <v>34</v>
      </c>
      <c r="F438" s="423" t="str">
        <f aca="false">CONCATENATE(B438,"-2")</f>
        <v>101-2</v>
      </c>
      <c r="G438" s="411"/>
      <c r="H438" s="386"/>
      <c r="I438" s="412"/>
      <c r="J438" s="539"/>
    </row>
    <row r="439" customFormat="false" ht="18.75" hidden="false" customHeight="true" outlineLevel="0" collapsed="false">
      <c r="A439" s="391" t="n">
        <v>435</v>
      </c>
      <c r="B439" s="413" t="n">
        <v>101</v>
      </c>
      <c r="C439" s="414" t="s">
        <v>1113</v>
      </c>
      <c r="D439" s="415" t="n">
        <v>1969</v>
      </c>
      <c r="E439" s="394" t="s">
        <v>28</v>
      </c>
      <c r="F439" s="424" t="str">
        <f aca="false">CONCATENATE(B439,"-4")</f>
        <v>101-4</v>
      </c>
      <c r="G439" s="396"/>
      <c r="H439" s="397"/>
      <c r="I439" s="418"/>
      <c r="J439" s="540"/>
    </row>
    <row r="440" customFormat="false" ht="18.75" hidden="false" customHeight="true" outlineLevel="0" collapsed="false">
      <c r="A440" s="345" t="n">
        <v>436</v>
      </c>
      <c r="B440" s="346" t="n">
        <v>102</v>
      </c>
      <c r="C440" s="347" t="s">
        <v>880</v>
      </c>
      <c r="D440" s="348" t="n">
        <v>1984</v>
      </c>
      <c r="E440" s="349" t="s">
        <v>34</v>
      </c>
      <c r="F440" s="419" t="str">
        <f aca="false">CONCATENATE(B440,"-2")</f>
        <v>102-2</v>
      </c>
      <c r="G440" s="375"/>
      <c r="H440" s="352"/>
      <c r="I440" s="353"/>
      <c r="J440" s="528"/>
    </row>
    <row r="441" customFormat="false" ht="18.75" hidden="false" customHeight="true" outlineLevel="0" collapsed="false">
      <c r="A441" s="366" t="n">
        <v>437</v>
      </c>
      <c r="B441" s="367" t="n">
        <v>102</v>
      </c>
      <c r="C441" s="368" t="s">
        <v>1114</v>
      </c>
      <c r="D441" s="369" t="n">
        <v>1968</v>
      </c>
      <c r="E441" s="370" t="s">
        <v>28</v>
      </c>
      <c r="F441" s="421" t="str">
        <f aca="false">CONCATENATE(B441,"-4")</f>
        <v>102-4</v>
      </c>
      <c r="G441" s="372"/>
      <c r="H441" s="373"/>
      <c r="I441" s="374"/>
      <c r="J441" s="529"/>
    </row>
  </sheetData>
  <mergeCells count="117">
    <mergeCell ref="A1:J1"/>
    <mergeCell ref="A2:J2"/>
    <mergeCell ref="D3:G3"/>
    <mergeCell ref="I3:J3"/>
    <mergeCell ref="J5:J8"/>
    <mergeCell ref="J9:J12"/>
    <mergeCell ref="J13:J16"/>
    <mergeCell ref="J17:J20"/>
    <mergeCell ref="J21:J24"/>
    <mergeCell ref="J25:J28"/>
    <mergeCell ref="J29:J32"/>
    <mergeCell ref="J33:J36"/>
    <mergeCell ref="J37:J40"/>
    <mergeCell ref="J41:J44"/>
    <mergeCell ref="J45:J48"/>
    <mergeCell ref="J49:J52"/>
    <mergeCell ref="J53:J56"/>
    <mergeCell ref="J57:J60"/>
    <mergeCell ref="J61:J64"/>
    <mergeCell ref="J65:J68"/>
    <mergeCell ref="J69:J72"/>
    <mergeCell ref="J73:J77"/>
    <mergeCell ref="J78:J81"/>
    <mergeCell ref="J82:J84"/>
    <mergeCell ref="J85:J88"/>
    <mergeCell ref="J89:J92"/>
    <mergeCell ref="J93:J96"/>
    <mergeCell ref="J97:J100"/>
    <mergeCell ref="J101:J104"/>
    <mergeCell ref="J105:J108"/>
    <mergeCell ref="J109:J112"/>
    <mergeCell ref="J113:J116"/>
    <mergeCell ref="J117:J120"/>
    <mergeCell ref="J121:J124"/>
    <mergeCell ref="J125:J128"/>
    <mergeCell ref="J129:J132"/>
    <mergeCell ref="J133:J136"/>
    <mergeCell ref="J137:J139"/>
    <mergeCell ref="J140:J143"/>
    <mergeCell ref="J144:J147"/>
    <mergeCell ref="J148:J151"/>
    <mergeCell ref="J152:J155"/>
    <mergeCell ref="J156:J158"/>
    <mergeCell ref="J159:J162"/>
    <mergeCell ref="J163:J167"/>
    <mergeCell ref="J168:J170"/>
    <mergeCell ref="J171:J174"/>
    <mergeCell ref="J175:J178"/>
    <mergeCell ref="J179:J181"/>
    <mergeCell ref="J182:J185"/>
    <mergeCell ref="J186:J189"/>
    <mergeCell ref="J190:J193"/>
    <mergeCell ref="J194:J197"/>
    <mergeCell ref="J198:J201"/>
    <mergeCell ref="J202:J205"/>
    <mergeCell ref="J206:J209"/>
    <mergeCell ref="J210:J213"/>
    <mergeCell ref="J214:J217"/>
    <mergeCell ref="J218:J220"/>
    <mergeCell ref="J221:J224"/>
    <mergeCell ref="J225:J228"/>
    <mergeCell ref="J229:J232"/>
    <mergeCell ref="J233:J236"/>
    <mergeCell ref="J237:J239"/>
    <mergeCell ref="J240:J243"/>
    <mergeCell ref="J244:J247"/>
    <mergeCell ref="J248:J251"/>
    <mergeCell ref="J252:J255"/>
    <mergeCell ref="J256:J259"/>
    <mergeCell ref="J260:J263"/>
    <mergeCell ref="J264:J267"/>
    <mergeCell ref="J268:J272"/>
    <mergeCell ref="J273:J276"/>
    <mergeCell ref="J277:J280"/>
    <mergeCell ref="J281:J283"/>
    <mergeCell ref="J284:J288"/>
    <mergeCell ref="J289:J293"/>
    <mergeCell ref="J294:J296"/>
    <mergeCell ref="J297:J300"/>
    <mergeCell ref="J301:J303"/>
    <mergeCell ref="J304:J307"/>
    <mergeCell ref="J308:J311"/>
    <mergeCell ref="J312:J315"/>
    <mergeCell ref="J316:J318"/>
    <mergeCell ref="J319:J321"/>
    <mergeCell ref="J322:J325"/>
    <mergeCell ref="J326:J329"/>
    <mergeCell ref="J330:J333"/>
    <mergeCell ref="J334:J337"/>
    <mergeCell ref="J338:J341"/>
    <mergeCell ref="J342:J345"/>
    <mergeCell ref="J346:J348"/>
    <mergeCell ref="J349:J351"/>
    <mergeCell ref="J352:J354"/>
    <mergeCell ref="J355:J358"/>
    <mergeCell ref="J359:J362"/>
    <mergeCell ref="J363:J368"/>
    <mergeCell ref="J369:J372"/>
    <mergeCell ref="J373:J376"/>
    <mergeCell ref="J377:J380"/>
    <mergeCell ref="J381:J383"/>
    <mergeCell ref="J384:J387"/>
    <mergeCell ref="J388:J390"/>
    <mergeCell ref="J391:J394"/>
    <mergeCell ref="J395:J397"/>
    <mergeCell ref="J398:J402"/>
    <mergeCell ref="J403:J404"/>
    <mergeCell ref="J405:J407"/>
    <mergeCell ref="J408:J409"/>
    <mergeCell ref="J410:J412"/>
    <mergeCell ref="J413:J416"/>
    <mergeCell ref="J417:J419"/>
    <mergeCell ref="J420:J422"/>
    <mergeCell ref="J423:J425"/>
    <mergeCell ref="J426:J427"/>
    <mergeCell ref="J428:J430"/>
    <mergeCell ref="J431:J432"/>
  </mergeCells>
  <printOptions headings="false" gridLines="false" gridLinesSet="true" horizontalCentered="false" verticalCentered="false"/>
  <pageMargins left="1.04027777777778" right="0.179861111111111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12:36Z</dcterms:created>
  <dc:creator>Методист</dc:creator>
  <dc:description/>
  <dc:language>en-US</dc:language>
  <cp:lastModifiedBy>admin</cp:lastModifiedBy>
  <cp:lastPrinted>2019-02-25T08:19:11Z</cp:lastPrinted>
  <dcterms:modified xsi:type="dcterms:W3CDTF">2019-02-25T09:18:20Z</dcterms:modified>
  <cp:revision>0</cp:revision>
  <dc:subject/>
  <dc:title/>
</cp:coreProperties>
</file>